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İSANS" sheetId="1" state="visible" r:id="rId2"/>
    <sheet name="ön lisa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2019-2020 Güz - Bahar Yarıyılları ÇAP - YANDAL Kontenjanları -LİSANS</t>
  </si>
  <si>
    <t xml:space="preserve">Fakülte Adı</t>
  </si>
  <si>
    <t xml:space="preserve">Program Adı</t>
  </si>
  <si>
    <t xml:space="preserve">2020
KONTENJAN</t>
  </si>
  <si>
    <t xml:space="preserve">ÇAP KONTENJANI (%20)</t>
  </si>
  <si>
    <t xml:space="preserve"> YANDAL 
KONTENJANI (%10)</t>
  </si>
  <si>
    <t xml:space="preserve">%20 KONTENJAN</t>
  </si>
  <si>
    <t xml:space="preserve">GÜZ</t>
  </si>
  <si>
    <t xml:space="preserve">BAHAR</t>
  </si>
  <si>
    <t xml:space="preserve">%10 KONTENJAN</t>
  </si>
  <si>
    <t xml:space="preserve">Hukuk Fakültesi</t>
  </si>
  <si>
    <t xml:space="preserve">HUKUK FAKÜLTESİ</t>
  </si>
  <si>
    <t xml:space="preserve">Fen-Edebiyat Fakültesi</t>
  </si>
  <si>
    <t xml:space="preserve">İLETİŞİM BİLİMLERİ </t>
  </si>
  <si>
    <t xml:space="preserve">İNGİLİZ DİLİ VE EDEBİYATI </t>
  </si>
  <si>
    <t xml:space="preserve">PSİKOLOJİ (İNGİLİZCE) </t>
  </si>
  <si>
    <t xml:space="preserve">PSİKOLOJİ </t>
  </si>
  <si>
    <t xml:space="preserve">SOSYOLOJİ </t>
  </si>
  <si>
    <t xml:space="preserve">TÜRK DİLİ VE EDEBİYATI </t>
  </si>
  <si>
    <t xml:space="preserve">İktisadi ve İdari Bilimler Fakültesi</t>
  </si>
  <si>
    <t xml:space="preserve">İKTİSAT (İNGİLİZCE)</t>
  </si>
  <si>
    <t xml:space="preserve">İKTİSAT </t>
  </si>
  <si>
    <t xml:space="preserve">İŞLETME (İNGİLİZCE)</t>
  </si>
  <si>
    <t xml:space="preserve">İŞLETME </t>
  </si>
  <si>
    <t xml:space="preserve">SİYASET BİLİMİ VE KAMU YÖNETİMİ </t>
  </si>
  <si>
    <t xml:space="preserve">ULUSLARARASI İLİŞKİLER (İNGİLİZCE) </t>
  </si>
  <si>
    <t xml:space="preserve">ULUSLARARASI TİCARET VE İŞLETMECİLİK (İNGİLİZCE) </t>
  </si>
  <si>
    <t xml:space="preserve">Mühendislik-Mimarlık Fakültesi</t>
  </si>
  <si>
    <t xml:space="preserve">BİLGİSAYAR MÜHENDİSLİĞİ (İNGİLİZCE)</t>
  </si>
  <si>
    <t xml:space="preserve">ELEKTRONİK VE HABERLEŞME MÜHENDİSLİĞİ</t>
  </si>
  <si>
    <t xml:space="preserve">ENDÜSTRİ MÜHENDİSLİĞİ (İNGİLİZCE)</t>
  </si>
  <si>
    <t xml:space="preserve">ENDÜSTRİ MÜHENDİSLİĞİ  </t>
  </si>
  <si>
    <t xml:space="preserve">İNŞAAT MÜHENDİSLİĞİ </t>
  </si>
  <si>
    <t xml:space="preserve">MAKİNE MÜHENDİSLİĞİ (İNGİLİZCE) </t>
  </si>
  <si>
    <t xml:space="preserve">MAKİNE MÜHENDİSLİĞİ </t>
  </si>
  <si>
    <t xml:space="preserve">YAZILIM MÜHENDİSLİĞİ</t>
  </si>
  <si>
    <t xml:space="preserve">Sanat ve Tasarım Fakültesi</t>
  </si>
  <si>
    <t xml:space="preserve">ENDÜSTRİYEL TASARIM</t>
  </si>
  <si>
    <t xml:space="preserve">GASTRONOMİ VE MUTFAK SANATLARI </t>
  </si>
  <si>
    <t xml:space="preserve">GÖRSEL İLETİŞİM TASARIMI </t>
  </si>
  <si>
    <t xml:space="preserve">GRAFİK PR. (İNGİLİZCE)</t>
  </si>
  <si>
    <t xml:space="preserve">GRAFİK </t>
  </si>
  <si>
    <t xml:space="preserve">İÇ MİMARLIK </t>
  </si>
  <si>
    <t xml:space="preserve">MİMARLIK </t>
  </si>
  <si>
    <t xml:space="preserve">MODA TASARIMI </t>
  </si>
  <si>
    <t xml:space="preserve">OYUNCULUK </t>
  </si>
  <si>
    <t xml:space="preserve">TOPLAM</t>
  </si>
  <si>
    <t xml:space="preserve">2020-2021 Güz - Bahar Yarıyılları ÇAP - YANDAL Kontenjanları</t>
  </si>
  <si>
    <t xml:space="preserve">YÜKSEKOKUL ADI</t>
  </si>
  <si>
    <t xml:space="preserve">PROGRAM</t>
  </si>
  <si>
    <t xml:space="preserve">2020-2021 ÇAP KONTENJANI (%20)</t>
  </si>
  <si>
    <t xml:space="preserve">MESLEK YÜKSEKOKULU</t>
  </si>
  <si>
    <t xml:space="preserve">ADALET PR.</t>
  </si>
  <si>
    <t xml:space="preserve">ANESTEZİ PR.</t>
  </si>
  <si>
    <t xml:space="preserve">AŞÇILIK PR.</t>
  </si>
  <si>
    <t xml:space="preserve">BANKACILIK VE SİGORTACILIK PR.</t>
  </si>
  <si>
    <t xml:space="preserve">BİLGİSAYAR PROGRAMCILIĞI PR.</t>
  </si>
  <si>
    <t xml:space="preserve">ÇOCUK GELİŞİMİ PR.</t>
  </si>
  <si>
    <t xml:space="preserve">DIŞ TİCARET PR. (İÖ)</t>
  </si>
  <si>
    <t xml:space="preserve">DIŞ TİCARET PR.</t>
  </si>
  <si>
    <t xml:space="preserve">ELEKTRONÖROFİZYOLOJİ PR.</t>
  </si>
  <si>
    <t xml:space="preserve">FİZYOTERAPİ PR.</t>
  </si>
  <si>
    <t xml:space="preserve">GRAFİK TASARIMI PR.</t>
  </si>
  <si>
    <t xml:space="preserve">HALKLA İLİŞKİLER VE TANITIM PR.</t>
  </si>
  <si>
    <t xml:space="preserve">İNSAN KAYNAKLARI YÖNETİMİ PR.</t>
  </si>
  <si>
    <t xml:space="preserve">İNŞAAT TEKNOLOJİSİ PR.</t>
  </si>
  <si>
    <t xml:space="preserve">İŞ SAĞLIĞI VE GÜVENLİĞİ PR.</t>
  </si>
  <si>
    <t xml:space="preserve">ODYOMETRİ PR.</t>
  </si>
  <si>
    <t xml:space="preserve">SOSYAL HİZMETLER PR.</t>
  </si>
  <si>
    <t xml:space="preserve">TIBBİ DOKÜMANTASYON VE SEKRETERLİK PR.</t>
  </si>
  <si>
    <t xml:space="preserve">TURİZM VE OTEL İŞLETMECİLİĞİ P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Calibri"/>
      <family val="2"/>
      <charset val="162"/>
    </font>
    <font>
      <b val="true"/>
      <sz val="8"/>
      <name val="Verdana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Verdana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1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9.32"/>
    <col collapsed="false" customWidth="true" hidden="false" outlineLevel="0" max="3" min="3" style="0" width="12.1"/>
    <col collapsed="false" customWidth="true" hidden="false" outlineLevel="0" max="4" min="4" style="0" width="17.66"/>
    <col collapsed="false" customWidth="true" hidden="false" outlineLevel="0" max="5" min="5" style="0" width="7.66"/>
    <col collapsed="false" customWidth="true" hidden="false" outlineLevel="0" max="6" min="6" style="0" width="9.55"/>
    <col collapsed="false" customWidth="true" hidden="false" outlineLevel="0" max="7" min="7" style="0" width="17.66"/>
    <col collapsed="false" customWidth="true" hidden="false" outlineLevel="0" max="8" min="8" style="0" width="7.43"/>
    <col collapsed="false" customWidth="true" hidden="false" outlineLevel="0" max="9" min="9" style="0" width="10.66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  <c r="I2" s="6"/>
    </row>
    <row r="3" customFormat="false" ht="18.45" hidden="false" customHeight="true" outlineLevel="0" collapsed="false">
      <c r="A3" s="2"/>
      <c r="B3" s="3"/>
      <c r="C3" s="4"/>
      <c r="D3" s="7" t="s">
        <v>6</v>
      </c>
      <c r="E3" s="8" t="s">
        <v>7</v>
      </c>
      <c r="F3" s="9" t="s">
        <v>8</v>
      </c>
      <c r="G3" s="10" t="s">
        <v>9</v>
      </c>
      <c r="H3" s="11" t="s">
        <v>7</v>
      </c>
      <c r="I3" s="12" t="s">
        <v>8</v>
      </c>
    </row>
    <row r="4" customFormat="false" ht="18.45" hidden="false" customHeight="true" outlineLevel="0" collapsed="false">
      <c r="A4" s="13" t="s">
        <v>10</v>
      </c>
      <c r="B4" s="14" t="s">
        <v>11</v>
      </c>
      <c r="C4" s="15" t="n">
        <v>110</v>
      </c>
      <c r="D4" s="16" t="n">
        <f aca="false">C4*20/100</f>
        <v>22</v>
      </c>
      <c r="E4" s="17" t="n">
        <f aca="false">D4/2</f>
        <v>11</v>
      </c>
      <c r="F4" s="17" t="n">
        <f aca="false">D4/2</f>
        <v>11</v>
      </c>
      <c r="G4" s="18" t="n">
        <f aca="false">C4*10/100</f>
        <v>11</v>
      </c>
      <c r="H4" s="19" t="n">
        <f aca="false">G4/2</f>
        <v>5.5</v>
      </c>
      <c r="I4" s="20" t="n">
        <f aca="false">G4/2</f>
        <v>5.5</v>
      </c>
    </row>
    <row r="5" customFormat="false" ht="18.45" hidden="false" customHeight="true" outlineLevel="0" collapsed="false">
      <c r="A5" s="13" t="s">
        <v>12</v>
      </c>
      <c r="B5" s="21" t="s">
        <v>13</v>
      </c>
      <c r="C5" s="15" t="n">
        <v>51</v>
      </c>
      <c r="D5" s="18" t="n">
        <f aca="false">C5*20/100</f>
        <v>10.2</v>
      </c>
      <c r="E5" s="17" t="n">
        <f aca="false">D5/2</f>
        <v>5.1</v>
      </c>
      <c r="F5" s="17" t="n">
        <f aca="false">D5/2</f>
        <v>5.1</v>
      </c>
      <c r="G5" s="18" t="n">
        <f aca="false">C5*10/100</f>
        <v>5.1</v>
      </c>
      <c r="H5" s="19" t="n">
        <f aca="false">G5/2</f>
        <v>2.55</v>
      </c>
      <c r="I5" s="20" t="n">
        <f aca="false">G5/2</f>
        <v>2.55</v>
      </c>
    </row>
    <row r="6" customFormat="false" ht="18.45" hidden="false" customHeight="true" outlineLevel="0" collapsed="false">
      <c r="A6" s="13" t="s">
        <v>12</v>
      </c>
      <c r="B6" s="21" t="s">
        <v>14</v>
      </c>
      <c r="C6" s="15" t="n">
        <v>80</v>
      </c>
      <c r="D6" s="18" t="n">
        <f aca="false">C6*20/100</f>
        <v>16</v>
      </c>
      <c r="E6" s="17" t="n">
        <f aca="false">D6/2</f>
        <v>8</v>
      </c>
      <c r="F6" s="17" t="n">
        <f aca="false">D6/2</f>
        <v>8</v>
      </c>
      <c r="G6" s="18" t="n">
        <f aca="false">C6*10/100</f>
        <v>8</v>
      </c>
      <c r="H6" s="19" t="n">
        <f aca="false">G6/2</f>
        <v>4</v>
      </c>
      <c r="I6" s="20" t="n">
        <f aca="false">G6/2</f>
        <v>4</v>
      </c>
    </row>
    <row r="7" customFormat="false" ht="18.45" hidden="false" customHeight="true" outlineLevel="0" collapsed="false">
      <c r="A7" s="13" t="s">
        <v>12</v>
      </c>
      <c r="B7" s="21" t="s">
        <v>15</v>
      </c>
      <c r="C7" s="15" t="n">
        <v>40</v>
      </c>
      <c r="D7" s="18" t="n">
        <f aca="false">C7*20/100</f>
        <v>8</v>
      </c>
      <c r="E7" s="17" t="n">
        <f aca="false">D7/2</f>
        <v>4</v>
      </c>
      <c r="F7" s="17" t="n">
        <f aca="false">D7/2</f>
        <v>4</v>
      </c>
      <c r="G7" s="18" t="n">
        <f aca="false">C7*10/100</f>
        <v>4</v>
      </c>
      <c r="H7" s="19" t="n">
        <f aca="false">G7/2</f>
        <v>2</v>
      </c>
      <c r="I7" s="20" t="n">
        <f aca="false">G7/2</f>
        <v>2</v>
      </c>
    </row>
    <row r="8" customFormat="false" ht="18.45" hidden="false" customHeight="true" outlineLevel="0" collapsed="false">
      <c r="A8" s="13" t="s">
        <v>12</v>
      </c>
      <c r="B8" s="21" t="s">
        <v>16</v>
      </c>
      <c r="C8" s="15" t="n">
        <v>40</v>
      </c>
      <c r="D8" s="18" t="n">
        <f aca="false">C8*20/100</f>
        <v>8</v>
      </c>
      <c r="E8" s="17" t="n">
        <f aca="false">D8/2</f>
        <v>4</v>
      </c>
      <c r="F8" s="17" t="n">
        <f aca="false">D8/2</f>
        <v>4</v>
      </c>
      <c r="G8" s="18" t="n">
        <f aca="false">C8*10/100</f>
        <v>4</v>
      </c>
      <c r="H8" s="19" t="n">
        <f aca="false">G8/2</f>
        <v>2</v>
      </c>
      <c r="I8" s="20" t="n">
        <f aca="false">G8/2</f>
        <v>2</v>
      </c>
    </row>
    <row r="9" customFormat="false" ht="18.45" hidden="false" customHeight="true" outlineLevel="0" collapsed="false">
      <c r="A9" s="13" t="s">
        <v>12</v>
      </c>
      <c r="B9" s="21" t="s">
        <v>17</v>
      </c>
      <c r="C9" s="15" t="n">
        <v>43</v>
      </c>
      <c r="D9" s="18" t="n">
        <f aca="false">C9*20/100</f>
        <v>8.6</v>
      </c>
      <c r="E9" s="17" t="n">
        <f aca="false">D9/2</f>
        <v>4.3</v>
      </c>
      <c r="F9" s="17" t="n">
        <f aca="false">D9/2</f>
        <v>4.3</v>
      </c>
      <c r="G9" s="18" t="n">
        <f aca="false">C9*10/100</f>
        <v>4.3</v>
      </c>
      <c r="H9" s="19" t="n">
        <f aca="false">G9/2</f>
        <v>2.15</v>
      </c>
      <c r="I9" s="20" t="n">
        <f aca="false">G9/2</f>
        <v>2.15</v>
      </c>
    </row>
    <row r="10" customFormat="false" ht="18.45" hidden="false" customHeight="true" outlineLevel="0" collapsed="false">
      <c r="A10" s="13" t="s">
        <v>12</v>
      </c>
      <c r="B10" s="21" t="s">
        <v>18</v>
      </c>
      <c r="C10" s="15" t="n">
        <v>63</v>
      </c>
      <c r="D10" s="18" t="n">
        <f aca="false">C10*20/100</f>
        <v>12.6</v>
      </c>
      <c r="E10" s="17" t="n">
        <f aca="false">D10/2</f>
        <v>6.3</v>
      </c>
      <c r="F10" s="17" t="n">
        <f aca="false">D10/2</f>
        <v>6.3</v>
      </c>
      <c r="G10" s="18" t="n">
        <f aca="false">C10*10/100</f>
        <v>6.3</v>
      </c>
      <c r="H10" s="19" t="n">
        <f aca="false">G10/2</f>
        <v>3.15</v>
      </c>
      <c r="I10" s="20" t="n">
        <f aca="false">G10/2</f>
        <v>3.15</v>
      </c>
    </row>
    <row r="11" customFormat="false" ht="18.45" hidden="false" customHeight="true" outlineLevel="0" collapsed="false">
      <c r="A11" s="13" t="s">
        <v>19</v>
      </c>
      <c r="B11" s="21" t="s">
        <v>20</v>
      </c>
      <c r="C11" s="15" t="n">
        <v>30</v>
      </c>
      <c r="D11" s="18" t="n">
        <f aca="false">C11*20/100</f>
        <v>6</v>
      </c>
      <c r="E11" s="17" t="n">
        <f aca="false">D11/2</f>
        <v>3</v>
      </c>
      <c r="F11" s="17" t="n">
        <f aca="false">D11/2</f>
        <v>3</v>
      </c>
      <c r="G11" s="18" t="n">
        <f aca="false">C11*10/100</f>
        <v>3</v>
      </c>
      <c r="H11" s="19" t="n">
        <f aca="false">G11/2</f>
        <v>1.5</v>
      </c>
      <c r="I11" s="20" t="n">
        <f aca="false">G11/2</f>
        <v>1.5</v>
      </c>
    </row>
    <row r="12" customFormat="false" ht="18.45" hidden="false" customHeight="true" outlineLevel="0" collapsed="false">
      <c r="A12" s="13" t="s">
        <v>19</v>
      </c>
      <c r="B12" s="21" t="s">
        <v>21</v>
      </c>
      <c r="C12" s="15" t="n">
        <v>50</v>
      </c>
      <c r="D12" s="18" t="n">
        <f aca="false">C12*20/100</f>
        <v>10</v>
      </c>
      <c r="E12" s="17" t="n">
        <f aca="false">D12/2</f>
        <v>5</v>
      </c>
      <c r="F12" s="17" t="n">
        <f aca="false">D12/2</f>
        <v>5</v>
      </c>
      <c r="G12" s="18" t="n">
        <f aca="false">C12*10/100</f>
        <v>5</v>
      </c>
      <c r="H12" s="19" t="n">
        <f aca="false">G12/2</f>
        <v>2.5</v>
      </c>
      <c r="I12" s="20" t="n">
        <f aca="false">G12/2</f>
        <v>2.5</v>
      </c>
    </row>
    <row r="13" customFormat="false" ht="18.45" hidden="false" customHeight="true" outlineLevel="0" collapsed="false">
      <c r="A13" s="13" t="s">
        <v>19</v>
      </c>
      <c r="B13" s="21" t="s">
        <v>22</v>
      </c>
      <c r="C13" s="15" t="n">
        <v>49</v>
      </c>
      <c r="D13" s="18" t="n">
        <f aca="false">C13*20/100</f>
        <v>9.8</v>
      </c>
      <c r="E13" s="17" t="n">
        <f aca="false">D13/2</f>
        <v>4.9</v>
      </c>
      <c r="F13" s="17" t="n">
        <f aca="false">D13/2</f>
        <v>4.9</v>
      </c>
      <c r="G13" s="18" t="n">
        <f aca="false">C13*10/100</f>
        <v>4.9</v>
      </c>
      <c r="H13" s="19" t="n">
        <f aca="false">G13/2</f>
        <v>2.45</v>
      </c>
      <c r="I13" s="20" t="n">
        <f aca="false">G13/2</f>
        <v>2.45</v>
      </c>
    </row>
    <row r="14" customFormat="false" ht="18.45" hidden="false" customHeight="true" outlineLevel="0" collapsed="false">
      <c r="A14" s="13" t="s">
        <v>19</v>
      </c>
      <c r="B14" s="21" t="s">
        <v>23</v>
      </c>
      <c r="C14" s="15" t="n">
        <v>65</v>
      </c>
      <c r="D14" s="18" t="n">
        <f aca="false">C14*20/100</f>
        <v>13</v>
      </c>
      <c r="E14" s="17" t="n">
        <f aca="false">D14/2</f>
        <v>6.5</v>
      </c>
      <c r="F14" s="17" t="n">
        <f aca="false">D14/2</f>
        <v>6.5</v>
      </c>
      <c r="G14" s="18" t="n">
        <f aca="false">C14*10/100</f>
        <v>6.5</v>
      </c>
      <c r="H14" s="19" t="n">
        <f aca="false">G14/2</f>
        <v>3.25</v>
      </c>
      <c r="I14" s="20" t="n">
        <f aca="false">G14/2</f>
        <v>3.25</v>
      </c>
    </row>
    <row r="15" customFormat="false" ht="18.45" hidden="false" customHeight="true" outlineLevel="0" collapsed="false">
      <c r="A15" s="13" t="s">
        <v>19</v>
      </c>
      <c r="B15" s="21" t="s">
        <v>24</v>
      </c>
      <c r="C15" s="15" t="n">
        <v>40</v>
      </c>
      <c r="D15" s="18" t="n">
        <f aca="false">C15*20/100</f>
        <v>8</v>
      </c>
      <c r="E15" s="17" t="n">
        <f aca="false">D15/2</f>
        <v>4</v>
      </c>
      <c r="F15" s="17" t="n">
        <f aca="false">D15/2</f>
        <v>4</v>
      </c>
      <c r="G15" s="18" t="n">
        <f aca="false">C15*10/100</f>
        <v>4</v>
      </c>
      <c r="H15" s="19" t="n">
        <f aca="false">G15/2</f>
        <v>2</v>
      </c>
      <c r="I15" s="20" t="n">
        <f aca="false">G15/2</f>
        <v>2</v>
      </c>
    </row>
    <row r="16" customFormat="false" ht="18.45" hidden="false" customHeight="true" outlineLevel="0" collapsed="false">
      <c r="A16" s="13" t="s">
        <v>19</v>
      </c>
      <c r="B16" s="21" t="s">
        <v>25</v>
      </c>
      <c r="C16" s="15" t="n">
        <v>40</v>
      </c>
      <c r="D16" s="18" t="n">
        <f aca="false">C16*20/100</f>
        <v>8</v>
      </c>
      <c r="E16" s="17" t="n">
        <f aca="false">D16/2</f>
        <v>4</v>
      </c>
      <c r="F16" s="17" t="n">
        <f aca="false">D16/2</f>
        <v>4</v>
      </c>
      <c r="G16" s="18" t="n">
        <f aca="false">C16*10/100</f>
        <v>4</v>
      </c>
      <c r="H16" s="19" t="n">
        <f aca="false">G16/2</f>
        <v>2</v>
      </c>
      <c r="I16" s="20" t="n">
        <f aca="false">G16/2</f>
        <v>2</v>
      </c>
    </row>
    <row r="17" customFormat="false" ht="18.45" hidden="false" customHeight="true" outlineLevel="0" collapsed="false">
      <c r="A17" s="13" t="s">
        <v>19</v>
      </c>
      <c r="B17" s="21" t="s">
        <v>26</v>
      </c>
      <c r="C17" s="15" t="n">
        <v>55</v>
      </c>
      <c r="D17" s="18" t="n">
        <f aca="false">C17*20/100</f>
        <v>11</v>
      </c>
      <c r="E17" s="17" t="n">
        <f aca="false">D17/2</f>
        <v>5.5</v>
      </c>
      <c r="F17" s="17" t="n">
        <f aca="false">D17/2</f>
        <v>5.5</v>
      </c>
      <c r="G17" s="18" t="n">
        <f aca="false">C17*10/100</f>
        <v>5.5</v>
      </c>
      <c r="H17" s="19" t="n">
        <f aca="false">G17/2</f>
        <v>2.75</v>
      </c>
      <c r="I17" s="20" t="n">
        <f aca="false">G17/2</f>
        <v>2.75</v>
      </c>
    </row>
    <row r="18" customFormat="false" ht="18.45" hidden="false" customHeight="true" outlineLevel="0" collapsed="false">
      <c r="A18" s="13" t="s">
        <v>27</v>
      </c>
      <c r="B18" s="21" t="s">
        <v>28</v>
      </c>
      <c r="C18" s="15" t="n">
        <v>80</v>
      </c>
      <c r="D18" s="18" t="n">
        <f aca="false">C18*20/100</f>
        <v>16</v>
      </c>
      <c r="E18" s="17" t="n">
        <f aca="false">D18/2</f>
        <v>8</v>
      </c>
      <c r="F18" s="17" t="n">
        <f aca="false">D18/2</f>
        <v>8</v>
      </c>
      <c r="G18" s="18" t="n">
        <f aca="false">C18*10/100</f>
        <v>8</v>
      </c>
      <c r="H18" s="19" t="n">
        <f aca="false">G18/2</f>
        <v>4</v>
      </c>
      <c r="I18" s="20" t="n">
        <f aca="false">G18/2</f>
        <v>4</v>
      </c>
    </row>
    <row r="19" customFormat="false" ht="18.45" hidden="false" customHeight="true" outlineLevel="0" collapsed="false">
      <c r="A19" s="13" t="s">
        <v>27</v>
      </c>
      <c r="B19" s="21" t="s">
        <v>29</v>
      </c>
      <c r="C19" s="15" t="n">
        <v>34</v>
      </c>
      <c r="D19" s="18" t="n">
        <f aca="false">C19*20/100</f>
        <v>6.8</v>
      </c>
      <c r="E19" s="17" t="n">
        <f aca="false">D19/2</f>
        <v>3.4</v>
      </c>
      <c r="F19" s="17" t="n">
        <f aca="false">D19/2</f>
        <v>3.4</v>
      </c>
      <c r="G19" s="18" t="n">
        <f aca="false">C19*10/100</f>
        <v>3.4</v>
      </c>
      <c r="H19" s="19" t="n">
        <f aca="false">G19/2</f>
        <v>1.7</v>
      </c>
      <c r="I19" s="20" t="n">
        <f aca="false">G19/2</f>
        <v>1.7</v>
      </c>
    </row>
    <row r="20" customFormat="false" ht="18.45" hidden="false" customHeight="true" outlineLevel="0" collapsed="false">
      <c r="A20" s="13" t="s">
        <v>27</v>
      </c>
      <c r="B20" s="21" t="s">
        <v>30</v>
      </c>
      <c r="C20" s="15" t="n">
        <v>55</v>
      </c>
      <c r="D20" s="18" t="n">
        <f aca="false">C20*20/100</f>
        <v>11</v>
      </c>
      <c r="E20" s="17" t="n">
        <f aca="false">D20/2</f>
        <v>5.5</v>
      </c>
      <c r="F20" s="17" t="n">
        <f aca="false">D20/2</f>
        <v>5.5</v>
      </c>
      <c r="G20" s="18" t="n">
        <f aca="false">C20*10/100</f>
        <v>5.5</v>
      </c>
      <c r="H20" s="19" t="n">
        <f aca="false">G20/2</f>
        <v>2.75</v>
      </c>
      <c r="I20" s="20" t="n">
        <f aca="false">G20/2</f>
        <v>2.75</v>
      </c>
    </row>
    <row r="21" customFormat="false" ht="18.45" hidden="false" customHeight="true" outlineLevel="0" collapsed="false">
      <c r="A21" s="13" t="s">
        <v>27</v>
      </c>
      <c r="B21" s="21" t="s">
        <v>31</v>
      </c>
      <c r="C21" s="15" t="n">
        <v>80</v>
      </c>
      <c r="D21" s="18" t="n">
        <f aca="false">C21*20/100</f>
        <v>16</v>
      </c>
      <c r="E21" s="17" t="n">
        <f aca="false">D21/2</f>
        <v>8</v>
      </c>
      <c r="F21" s="17" t="n">
        <f aca="false">D21/2</f>
        <v>8</v>
      </c>
      <c r="G21" s="18" t="n">
        <f aca="false">C21*10/100</f>
        <v>8</v>
      </c>
      <c r="H21" s="19" t="n">
        <f aca="false">G21/2</f>
        <v>4</v>
      </c>
      <c r="I21" s="20" t="n">
        <f aca="false">G21/2</f>
        <v>4</v>
      </c>
    </row>
    <row r="22" customFormat="false" ht="18.45" hidden="false" customHeight="true" outlineLevel="0" collapsed="false">
      <c r="A22" s="13" t="s">
        <v>27</v>
      </c>
      <c r="B22" s="21" t="s">
        <v>32</v>
      </c>
      <c r="C22" s="15" t="n">
        <v>27</v>
      </c>
      <c r="D22" s="18" t="n">
        <f aca="false">C22*20/100</f>
        <v>5.4</v>
      </c>
      <c r="E22" s="17" t="n">
        <f aca="false">D22/2</f>
        <v>2.7</v>
      </c>
      <c r="F22" s="17" t="n">
        <f aca="false">D22/2</f>
        <v>2.7</v>
      </c>
      <c r="G22" s="18" t="n">
        <f aca="false">C22*10/100</f>
        <v>2.7</v>
      </c>
      <c r="H22" s="19" t="n">
        <f aca="false">G22/2</f>
        <v>1.35</v>
      </c>
      <c r="I22" s="20" t="n">
        <f aca="false">G22/2</f>
        <v>1.35</v>
      </c>
    </row>
    <row r="23" customFormat="false" ht="18.45" hidden="false" customHeight="true" outlineLevel="0" collapsed="false">
      <c r="A23" s="13" t="s">
        <v>27</v>
      </c>
      <c r="B23" s="21" t="s">
        <v>33</v>
      </c>
      <c r="C23" s="15" t="n">
        <v>70</v>
      </c>
      <c r="D23" s="18" t="n">
        <f aca="false">C23*20/100</f>
        <v>14</v>
      </c>
      <c r="E23" s="17" t="n">
        <f aca="false">D23/2</f>
        <v>7</v>
      </c>
      <c r="F23" s="17" t="n">
        <f aca="false">D23/2</f>
        <v>7</v>
      </c>
      <c r="G23" s="18" t="n">
        <f aca="false">C23*10/100</f>
        <v>7</v>
      </c>
      <c r="H23" s="19" t="n">
        <f aca="false">G23/2</f>
        <v>3.5</v>
      </c>
      <c r="I23" s="20" t="n">
        <f aca="false">G23/2</f>
        <v>3.5</v>
      </c>
    </row>
    <row r="24" customFormat="false" ht="18.45" hidden="false" customHeight="true" outlineLevel="0" collapsed="false">
      <c r="A24" s="13" t="s">
        <v>27</v>
      </c>
      <c r="B24" s="21" t="s">
        <v>34</v>
      </c>
      <c r="C24" s="15" t="n">
        <v>40</v>
      </c>
      <c r="D24" s="18" t="n">
        <f aca="false">C24*20/100</f>
        <v>8</v>
      </c>
      <c r="E24" s="17" t="n">
        <f aca="false">D24/2</f>
        <v>4</v>
      </c>
      <c r="F24" s="17" t="n">
        <f aca="false">D24/2</f>
        <v>4</v>
      </c>
      <c r="G24" s="18" t="n">
        <f aca="false">C24*10/100</f>
        <v>4</v>
      </c>
      <c r="H24" s="19" t="n">
        <f aca="false">G24/2</f>
        <v>2</v>
      </c>
      <c r="I24" s="20" t="n">
        <f aca="false">G24/2</f>
        <v>2</v>
      </c>
    </row>
    <row r="25" customFormat="false" ht="18.45" hidden="false" customHeight="true" outlineLevel="0" collapsed="false">
      <c r="A25" s="13" t="s">
        <v>27</v>
      </c>
      <c r="B25" s="21" t="s">
        <v>35</v>
      </c>
      <c r="C25" s="15" t="n">
        <v>65</v>
      </c>
      <c r="D25" s="18" t="n">
        <f aca="false">C25*20/100</f>
        <v>13</v>
      </c>
      <c r="E25" s="17" t="n">
        <f aca="false">D25/2</f>
        <v>6.5</v>
      </c>
      <c r="F25" s="17" t="n">
        <f aca="false">D25/2</f>
        <v>6.5</v>
      </c>
      <c r="G25" s="18" t="n">
        <f aca="false">C25*10/100</f>
        <v>6.5</v>
      </c>
      <c r="H25" s="19" t="n">
        <f aca="false">G25/2</f>
        <v>3.25</v>
      </c>
      <c r="I25" s="20" t="n">
        <f aca="false">G25/2</f>
        <v>3.25</v>
      </c>
    </row>
    <row r="26" customFormat="false" ht="18.45" hidden="false" customHeight="true" outlineLevel="0" collapsed="false">
      <c r="A26" s="13" t="s">
        <v>36</v>
      </c>
      <c r="B26" s="21" t="s">
        <v>37</v>
      </c>
      <c r="C26" s="15" t="n">
        <v>49</v>
      </c>
      <c r="D26" s="18" t="n">
        <f aca="false">C26*20/100</f>
        <v>9.8</v>
      </c>
      <c r="E26" s="17" t="n">
        <f aca="false">D26/2</f>
        <v>4.9</v>
      </c>
      <c r="F26" s="17" t="n">
        <f aca="false">D26/2</f>
        <v>4.9</v>
      </c>
      <c r="G26" s="18" t="n">
        <f aca="false">C26*10/100</f>
        <v>4.9</v>
      </c>
      <c r="H26" s="19" t="n">
        <f aca="false">G26/2</f>
        <v>2.45</v>
      </c>
      <c r="I26" s="20" t="n">
        <f aca="false">G26/2</f>
        <v>2.45</v>
      </c>
    </row>
    <row r="27" customFormat="false" ht="18.45" hidden="false" customHeight="true" outlineLevel="0" collapsed="false">
      <c r="A27" s="13" t="s">
        <v>36</v>
      </c>
      <c r="B27" s="21" t="s">
        <v>38</v>
      </c>
      <c r="C27" s="15" t="n">
        <v>70</v>
      </c>
      <c r="D27" s="18" t="n">
        <f aca="false">C27*20/100</f>
        <v>14</v>
      </c>
      <c r="E27" s="17" t="n">
        <f aca="false">D27/2</f>
        <v>7</v>
      </c>
      <c r="F27" s="17" t="n">
        <f aca="false">D27/2</f>
        <v>7</v>
      </c>
      <c r="G27" s="18" t="n">
        <f aca="false">C27*10/100</f>
        <v>7</v>
      </c>
      <c r="H27" s="19" t="n">
        <f aca="false">G27/2</f>
        <v>3.5</v>
      </c>
      <c r="I27" s="20" t="n">
        <f aca="false">G27/2</f>
        <v>3.5</v>
      </c>
    </row>
    <row r="28" customFormat="false" ht="18.45" hidden="false" customHeight="true" outlineLevel="0" collapsed="false">
      <c r="A28" s="13" t="s">
        <v>36</v>
      </c>
      <c r="B28" s="21" t="s">
        <v>39</v>
      </c>
      <c r="C28" s="15" t="n">
        <v>56</v>
      </c>
      <c r="D28" s="18" t="n">
        <f aca="false">C28*20/100</f>
        <v>11.2</v>
      </c>
      <c r="E28" s="17" t="n">
        <f aca="false">D28/2</f>
        <v>5.6</v>
      </c>
      <c r="F28" s="17" t="n">
        <f aca="false">D28/2</f>
        <v>5.6</v>
      </c>
      <c r="G28" s="18" t="n">
        <f aca="false">C28*10/100</f>
        <v>5.6</v>
      </c>
      <c r="H28" s="19" t="n">
        <f aca="false">G28/2</f>
        <v>2.8</v>
      </c>
      <c r="I28" s="20" t="n">
        <f aca="false">G28/2</f>
        <v>2.8</v>
      </c>
    </row>
    <row r="29" customFormat="false" ht="18.45" hidden="false" customHeight="true" outlineLevel="0" collapsed="false">
      <c r="A29" s="13" t="s">
        <v>36</v>
      </c>
      <c r="B29" s="21" t="s">
        <v>40</v>
      </c>
      <c r="C29" s="15" t="n">
        <v>29</v>
      </c>
      <c r="D29" s="18" t="n">
        <f aca="false">C29*20/100</f>
        <v>5.8</v>
      </c>
      <c r="E29" s="17" t="n">
        <f aca="false">D29/2</f>
        <v>2.9</v>
      </c>
      <c r="F29" s="17" t="n">
        <f aca="false">D29/2</f>
        <v>2.9</v>
      </c>
      <c r="G29" s="18" t="n">
        <f aca="false">C29*10/100</f>
        <v>2.9</v>
      </c>
      <c r="H29" s="19" t="n">
        <f aca="false">G29/2</f>
        <v>1.45</v>
      </c>
      <c r="I29" s="20" t="n">
        <f aca="false">G29/2</f>
        <v>1.45</v>
      </c>
    </row>
    <row r="30" customFormat="false" ht="18.45" hidden="false" customHeight="true" outlineLevel="0" collapsed="false">
      <c r="A30" s="13" t="s">
        <v>36</v>
      </c>
      <c r="B30" s="21" t="s">
        <v>41</v>
      </c>
      <c r="C30" s="15" t="n">
        <v>24</v>
      </c>
      <c r="D30" s="18" t="n">
        <f aca="false">C30*20/100</f>
        <v>4.8</v>
      </c>
      <c r="E30" s="17" t="n">
        <f aca="false">D30/2</f>
        <v>2.4</v>
      </c>
      <c r="F30" s="17" t="n">
        <f aca="false">D30/2</f>
        <v>2.4</v>
      </c>
      <c r="G30" s="18" t="n">
        <f aca="false">C30*10/100</f>
        <v>2.4</v>
      </c>
      <c r="H30" s="19" t="n">
        <f aca="false">G30/2</f>
        <v>1.2</v>
      </c>
      <c r="I30" s="20" t="n">
        <f aca="false">G30/2</f>
        <v>1.2</v>
      </c>
    </row>
    <row r="31" customFormat="false" ht="18.45" hidden="false" customHeight="true" outlineLevel="0" collapsed="false">
      <c r="A31" s="13" t="s">
        <v>36</v>
      </c>
      <c r="B31" s="21" t="s">
        <v>42</v>
      </c>
      <c r="C31" s="15" t="n">
        <v>65</v>
      </c>
      <c r="D31" s="18" t="n">
        <f aca="false">C31*20/100</f>
        <v>13</v>
      </c>
      <c r="E31" s="17" t="n">
        <f aca="false">D31/2</f>
        <v>6.5</v>
      </c>
      <c r="F31" s="17" t="n">
        <f aca="false">D31/2</f>
        <v>6.5</v>
      </c>
      <c r="G31" s="18" t="n">
        <f aca="false">C31*10/100</f>
        <v>6.5</v>
      </c>
      <c r="H31" s="19" t="n">
        <f aca="false">G31/2</f>
        <v>3.25</v>
      </c>
      <c r="I31" s="20" t="n">
        <f aca="false">G31/2</f>
        <v>3.25</v>
      </c>
    </row>
    <row r="32" customFormat="false" ht="18.45" hidden="false" customHeight="true" outlineLevel="0" collapsed="false">
      <c r="A32" s="13" t="s">
        <v>36</v>
      </c>
      <c r="B32" s="21" t="s">
        <v>43</v>
      </c>
      <c r="C32" s="15" t="n">
        <v>41</v>
      </c>
      <c r="D32" s="18" t="n">
        <f aca="false">C32*20/100</f>
        <v>8.2</v>
      </c>
      <c r="E32" s="17" t="n">
        <f aca="false">D32/2</f>
        <v>4.1</v>
      </c>
      <c r="F32" s="17" t="n">
        <f aca="false">D32/2</f>
        <v>4.1</v>
      </c>
      <c r="G32" s="18" t="n">
        <f aca="false">C32*10/100</f>
        <v>4.1</v>
      </c>
      <c r="H32" s="19" t="n">
        <f aca="false">G32/2</f>
        <v>2.05</v>
      </c>
      <c r="I32" s="20" t="n">
        <f aca="false">G32/2</f>
        <v>2.05</v>
      </c>
    </row>
    <row r="33" customFormat="false" ht="18.45" hidden="false" customHeight="true" outlineLevel="0" collapsed="false">
      <c r="A33" s="13" t="s">
        <v>36</v>
      </c>
      <c r="B33" s="22" t="s">
        <v>44</v>
      </c>
      <c r="C33" s="15" t="n">
        <v>21</v>
      </c>
      <c r="D33" s="18" t="n">
        <f aca="false">C33*20/100</f>
        <v>4.2</v>
      </c>
      <c r="E33" s="17" t="n">
        <f aca="false">D33/2</f>
        <v>2.1</v>
      </c>
      <c r="F33" s="17" t="n">
        <f aca="false">D33/2</f>
        <v>2.1</v>
      </c>
      <c r="G33" s="18" t="n">
        <f aca="false">C33*10/100</f>
        <v>2.1</v>
      </c>
      <c r="H33" s="19" t="n">
        <f aca="false">G33/2</f>
        <v>1.05</v>
      </c>
      <c r="I33" s="20" t="n">
        <f aca="false">G33/2</f>
        <v>1.05</v>
      </c>
    </row>
    <row r="34" customFormat="false" ht="18.45" hidden="false" customHeight="true" outlineLevel="0" collapsed="false">
      <c r="A34" s="23" t="s">
        <v>36</v>
      </c>
      <c r="B34" s="24" t="s">
        <v>45</v>
      </c>
      <c r="C34" s="25" t="n">
        <v>39</v>
      </c>
      <c r="D34" s="26" t="n">
        <f aca="false">C34*20/100</f>
        <v>7.8</v>
      </c>
      <c r="E34" s="17" t="n">
        <f aca="false">D34/2</f>
        <v>3.9</v>
      </c>
      <c r="F34" s="17" t="n">
        <f aca="false">D34/2</f>
        <v>3.9</v>
      </c>
      <c r="G34" s="26" t="n">
        <f aca="false">C34*10/100</f>
        <v>3.9</v>
      </c>
      <c r="H34" s="19" t="n">
        <f aca="false">G34/2</f>
        <v>1.95</v>
      </c>
      <c r="I34" s="20" t="n">
        <f aca="false">G34/2</f>
        <v>1.95</v>
      </c>
    </row>
    <row r="35" customFormat="false" ht="15" hidden="false" customHeight="false" outlineLevel="0" collapsed="false">
      <c r="B35" s="27" t="s">
        <v>46</v>
      </c>
      <c r="C35" s="28" t="n">
        <f aca="false">SUM(C4:C34)</f>
        <v>1601</v>
      </c>
      <c r="D35" s="29" t="n">
        <f aca="false">SUM(D4:D34)</f>
        <v>320.2</v>
      </c>
      <c r="E35" s="28" t="n">
        <f aca="false">SUM(E4:E34)</f>
        <v>160.1</v>
      </c>
      <c r="F35" s="28" t="n">
        <f aca="false">SUM(F4:F34)</f>
        <v>160.1</v>
      </c>
      <c r="G35" s="29" t="n">
        <f aca="false">SUM(G4:G34)</f>
        <v>160.1</v>
      </c>
      <c r="H35" s="28" t="n">
        <f aca="false">SUM(H4:H34)</f>
        <v>80.05</v>
      </c>
      <c r="I35" s="28" t="n">
        <f aca="false">SUM(I4:I34)</f>
        <v>80.05</v>
      </c>
    </row>
  </sheetData>
  <mergeCells count="6">
    <mergeCell ref="A1:I1"/>
    <mergeCell ref="A2:A3"/>
    <mergeCell ref="B2:B3"/>
    <mergeCell ref="C2:C3"/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37.43"/>
    <col collapsed="false" customWidth="true" hidden="false" outlineLevel="0" max="2" min="2" style="30" width="37.99"/>
    <col collapsed="false" customWidth="true" hidden="false" outlineLevel="0" max="3" min="3" style="30" width="12.32"/>
    <col collapsed="false" customWidth="true" hidden="false" outlineLevel="0" max="4" min="4" style="30" width="17.55"/>
    <col collapsed="false" customWidth="false" hidden="false" outlineLevel="0" max="257" min="5" style="30" width="9.1"/>
  </cols>
  <sheetData>
    <row r="1" customFormat="false" ht="33.75" hidden="false" customHeight="true" outlineLevel="0" collapsed="false">
      <c r="A1" s="31" t="s">
        <v>47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48</v>
      </c>
      <c r="B2" s="32" t="s">
        <v>49</v>
      </c>
      <c r="C2" s="33" t="s">
        <v>3</v>
      </c>
      <c r="D2" s="33" t="s">
        <v>50</v>
      </c>
      <c r="E2" s="33"/>
      <c r="F2" s="33"/>
    </row>
    <row r="3" customFormat="false" ht="53.25" hidden="false" customHeight="true" outlineLevel="0" collapsed="false">
      <c r="A3" s="32"/>
      <c r="B3" s="32"/>
      <c r="C3" s="33"/>
      <c r="D3" s="33"/>
      <c r="E3" s="33"/>
      <c r="F3" s="33"/>
    </row>
    <row r="4" customFormat="false" ht="18" hidden="false" customHeight="true" outlineLevel="0" collapsed="false">
      <c r="A4" s="32"/>
      <c r="B4" s="32"/>
      <c r="C4" s="33"/>
      <c r="D4" s="33" t="s">
        <v>6</v>
      </c>
      <c r="E4" s="33" t="s">
        <v>7</v>
      </c>
      <c r="F4" s="33" t="s">
        <v>8</v>
      </c>
    </row>
    <row r="5" customFormat="false" ht="14.4" hidden="false" customHeight="false" outlineLevel="0" collapsed="false">
      <c r="A5" s="34" t="s">
        <v>51</v>
      </c>
      <c r="B5" s="35" t="s">
        <v>52</v>
      </c>
      <c r="C5" s="36" t="n">
        <v>60</v>
      </c>
      <c r="D5" s="37" t="n">
        <f aca="false">C5*20/100</f>
        <v>12</v>
      </c>
      <c r="E5" s="38" t="n">
        <f aca="false">D5/2</f>
        <v>6</v>
      </c>
      <c r="F5" s="38" t="n">
        <f aca="false">D5/2</f>
        <v>6</v>
      </c>
    </row>
    <row r="6" customFormat="false" ht="14.4" hidden="false" customHeight="false" outlineLevel="0" collapsed="false">
      <c r="A6" s="34" t="s">
        <v>51</v>
      </c>
      <c r="B6" s="35" t="s">
        <v>53</v>
      </c>
      <c r="C6" s="36" t="n">
        <v>70</v>
      </c>
      <c r="D6" s="37" t="n">
        <f aca="false">C6*20/100</f>
        <v>14</v>
      </c>
      <c r="E6" s="38" t="n">
        <f aca="false">D6/2</f>
        <v>7</v>
      </c>
      <c r="F6" s="38" t="n">
        <f aca="false">D6/2</f>
        <v>7</v>
      </c>
    </row>
    <row r="7" customFormat="false" ht="14.4" hidden="false" customHeight="false" outlineLevel="0" collapsed="false">
      <c r="A7" s="34" t="s">
        <v>51</v>
      </c>
      <c r="B7" s="35" t="s">
        <v>54</v>
      </c>
      <c r="C7" s="36" t="n">
        <v>80</v>
      </c>
      <c r="D7" s="37" t="n">
        <f aca="false">C7*20/100</f>
        <v>16</v>
      </c>
      <c r="E7" s="38" t="n">
        <f aca="false">D7/2</f>
        <v>8</v>
      </c>
      <c r="F7" s="38" t="n">
        <f aca="false">D7/2</f>
        <v>8</v>
      </c>
    </row>
    <row r="8" customFormat="false" ht="14.4" hidden="false" customHeight="false" outlineLevel="0" collapsed="false">
      <c r="A8" s="34" t="s">
        <v>51</v>
      </c>
      <c r="B8" s="35" t="s">
        <v>55</v>
      </c>
      <c r="C8" s="36" t="n">
        <v>80</v>
      </c>
      <c r="D8" s="37" t="n">
        <f aca="false">C8*20/100</f>
        <v>16</v>
      </c>
      <c r="E8" s="38" t="n">
        <f aca="false">D8/2</f>
        <v>8</v>
      </c>
      <c r="F8" s="38" t="n">
        <f aca="false">D8/2</f>
        <v>8</v>
      </c>
    </row>
    <row r="9" customFormat="false" ht="14.4" hidden="false" customHeight="false" outlineLevel="0" collapsed="false">
      <c r="A9" s="34" t="s">
        <v>51</v>
      </c>
      <c r="B9" s="35" t="s">
        <v>56</v>
      </c>
      <c r="C9" s="36" t="n">
        <v>80</v>
      </c>
      <c r="D9" s="37" t="n">
        <f aca="false">C9*20/100</f>
        <v>16</v>
      </c>
      <c r="E9" s="38" t="n">
        <f aca="false">D9/2</f>
        <v>8</v>
      </c>
      <c r="F9" s="38" t="n">
        <f aca="false">D9/2</f>
        <v>8</v>
      </c>
    </row>
    <row r="10" customFormat="false" ht="14.4" hidden="false" customHeight="false" outlineLevel="0" collapsed="false">
      <c r="A10" s="34" t="s">
        <v>51</v>
      </c>
      <c r="B10" s="35" t="s">
        <v>57</v>
      </c>
      <c r="C10" s="36" t="n">
        <v>70</v>
      </c>
      <c r="D10" s="37" t="n">
        <f aca="false">C10*20/100</f>
        <v>14</v>
      </c>
      <c r="E10" s="38" t="n">
        <f aca="false">D10/2</f>
        <v>7</v>
      </c>
      <c r="F10" s="38" t="n">
        <f aca="false">D10/2</f>
        <v>7</v>
      </c>
    </row>
    <row r="11" customFormat="false" ht="14.4" hidden="false" customHeight="false" outlineLevel="0" collapsed="false">
      <c r="A11" s="34" t="s">
        <v>51</v>
      </c>
      <c r="B11" s="35" t="s">
        <v>58</v>
      </c>
      <c r="C11" s="36" t="n">
        <v>50</v>
      </c>
      <c r="D11" s="37" t="n">
        <f aca="false">C11*20/100</f>
        <v>10</v>
      </c>
      <c r="E11" s="38" t="n">
        <f aca="false">D11/2</f>
        <v>5</v>
      </c>
      <c r="F11" s="38" t="n">
        <f aca="false">D11/2</f>
        <v>5</v>
      </c>
    </row>
    <row r="12" customFormat="false" ht="14.4" hidden="false" customHeight="false" outlineLevel="0" collapsed="false">
      <c r="A12" s="34" t="s">
        <v>51</v>
      </c>
      <c r="B12" s="35" t="s">
        <v>59</v>
      </c>
      <c r="C12" s="36" t="n">
        <v>70</v>
      </c>
      <c r="D12" s="37" t="n">
        <f aca="false">C12*20/100</f>
        <v>14</v>
      </c>
      <c r="E12" s="38" t="n">
        <f aca="false">D12/2</f>
        <v>7</v>
      </c>
      <c r="F12" s="38" t="n">
        <f aca="false">D12/2</f>
        <v>7</v>
      </c>
    </row>
    <row r="13" customFormat="false" ht="14.4" hidden="false" customHeight="false" outlineLevel="0" collapsed="false">
      <c r="A13" s="34" t="s">
        <v>51</v>
      </c>
      <c r="B13" s="35" t="s">
        <v>60</v>
      </c>
      <c r="C13" s="36" t="n">
        <v>54</v>
      </c>
      <c r="D13" s="37" t="n">
        <f aca="false">C13*20/100</f>
        <v>10.8</v>
      </c>
      <c r="E13" s="38" t="n">
        <f aca="false">D13/2</f>
        <v>5.4</v>
      </c>
      <c r="F13" s="38" t="n">
        <f aca="false">D13/2</f>
        <v>5.4</v>
      </c>
    </row>
    <row r="14" customFormat="false" ht="14.4" hidden="false" customHeight="false" outlineLevel="0" collapsed="false">
      <c r="A14" s="34" t="s">
        <v>51</v>
      </c>
      <c r="B14" s="35" t="s">
        <v>61</v>
      </c>
      <c r="C14" s="36" t="n">
        <v>80</v>
      </c>
      <c r="D14" s="37" t="n">
        <f aca="false">C14*20/100</f>
        <v>16</v>
      </c>
      <c r="E14" s="38" t="n">
        <f aca="false">D14/2</f>
        <v>8</v>
      </c>
      <c r="F14" s="38" t="n">
        <f aca="false">D14/2</f>
        <v>8</v>
      </c>
    </row>
    <row r="15" customFormat="false" ht="14.4" hidden="false" customHeight="false" outlineLevel="0" collapsed="false">
      <c r="A15" s="34" t="s">
        <v>51</v>
      </c>
      <c r="B15" s="35" t="s">
        <v>62</v>
      </c>
      <c r="C15" s="36" t="n">
        <v>80</v>
      </c>
      <c r="D15" s="37" t="n">
        <f aca="false">C15*20/100</f>
        <v>16</v>
      </c>
      <c r="E15" s="38" t="n">
        <f aca="false">D15/2</f>
        <v>8</v>
      </c>
      <c r="F15" s="38" t="n">
        <f aca="false">D15/2</f>
        <v>8</v>
      </c>
    </row>
    <row r="16" customFormat="false" ht="14.4" hidden="false" customHeight="false" outlineLevel="0" collapsed="false">
      <c r="A16" s="34" t="s">
        <v>51</v>
      </c>
      <c r="B16" s="35" t="s">
        <v>63</v>
      </c>
      <c r="C16" s="36" t="n">
        <v>40</v>
      </c>
      <c r="D16" s="37" t="n">
        <f aca="false">C16*20/100</f>
        <v>8</v>
      </c>
      <c r="E16" s="38" t="n">
        <f aca="false">D16/2</f>
        <v>4</v>
      </c>
      <c r="F16" s="38" t="n">
        <f aca="false">D16/2</f>
        <v>4</v>
      </c>
    </row>
    <row r="17" customFormat="false" ht="14.4" hidden="false" customHeight="false" outlineLevel="0" collapsed="false">
      <c r="A17" s="34" t="s">
        <v>51</v>
      </c>
      <c r="B17" s="35" t="s">
        <v>64</v>
      </c>
      <c r="C17" s="36" t="n">
        <v>50</v>
      </c>
      <c r="D17" s="37" t="n">
        <f aca="false">C17*20/100</f>
        <v>10</v>
      </c>
      <c r="E17" s="38" t="n">
        <f aca="false">D17/2</f>
        <v>5</v>
      </c>
      <c r="F17" s="38" t="n">
        <f aca="false">D17/2</f>
        <v>5</v>
      </c>
    </row>
    <row r="18" customFormat="false" ht="14.4" hidden="false" customHeight="false" outlineLevel="0" collapsed="false">
      <c r="A18" s="34" t="s">
        <v>51</v>
      </c>
      <c r="B18" s="35" t="s">
        <v>65</v>
      </c>
      <c r="C18" s="36" t="n">
        <v>50</v>
      </c>
      <c r="D18" s="37" t="n">
        <f aca="false">C18*20/100</f>
        <v>10</v>
      </c>
      <c r="E18" s="38" t="n">
        <f aca="false">D18/2</f>
        <v>5</v>
      </c>
      <c r="F18" s="38" t="n">
        <f aca="false">D18/2</f>
        <v>5</v>
      </c>
    </row>
    <row r="19" customFormat="false" ht="14.4" hidden="false" customHeight="false" outlineLevel="0" collapsed="false">
      <c r="A19" s="34" t="s">
        <v>51</v>
      </c>
      <c r="B19" s="35" t="s">
        <v>66</v>
      </c>
      <c r="C19" s="36" t="n">
        <v>54</v>
      </c>
      <c r="D19" s="37" t="n">
        <f aca="false">C19*20/100</f>
        <v>10.8</v>
      </c>
      <c r="E19" s="38" t="n">
        <f aca="false">D19/2</f>
        <v>5.4</v>
      </c>
      <c r="F19" s="38" t="n">
        <f aca="false">D19/2</f>
        <v>5.4</v>
      </c>
    </row>
    <row r="20" customFormat="false" ht="15.6" hidden="false" customHeight="true" outlineLevel="0" collapsed="false">
      <c r="A20" s="34" t="s">
        <v>51</v>
      </c>
      <c r="B20" s="35" t="s">
        <v>67</v>
      </c>
      <c r="C20" s="36" t="n">
        <v>70</v>
      </c>
      <c r="D20" s="37" t="n">
        <f aca="false">C20*20/100</f>
        <v>14</v>
      </c>
      <c r="E20" s="38" t="n">
        <f aca="false">D20/2</f>
        <v>7</v>
      </c>
      <c r="F20" s="38" t="n">
        <f aca="false">D20/2</f>
        <v>7</v>
      </c>
    </row>
    <row r="21" customFormat="false" ht="14.4" hidden="false" customHeight="false" outlineLevel="0" collapsed="false">
      <c r="A21" s="34" t="s">
        <v>51</v>
      </c>
      <c r="B21" s="35" t="s">
        <v>68</v>
      </c>
      <c r="C21" s="36" t="n">
        <v>45</v>
      </c>
      <c r="D21" s="37" t="n">
        <f aca="false">C21*20/100</f>
        <v>9</v>
      </c>
      <c r="E21" s="38" t="n">
        <f aca="false">D21/2</f>
        <v>4.5</v>
      </c>
      <c r="F21" s="38" t="n">
        <f aca="false">D21/2</f>
        <v>4.5</v>
      </c>
    </row>
    <row r="22" customFormat="false" ht="14.4" hidden="false" customHeight="false" outlineLevel="0" collapsed="false">
      <c r="A22" s="34" t="s">
        <v>51</v>
      </c>
      <c r="B22" s="35" t="s">
        <v>69</v>
      </c>
      <c r="C22" s="36" t="n">
        <v>46</v>
      </c>
      <c r="D22" s="37" t="n">
        <f aca="false">C22*20/100</f>
        <v>9.2</v>
      </c>
      <c r="E22" s="38" t="n">
        <f aca="false">D22/2</f>
        <v>4.6</v>
      </c>
      <c r="F22" s="38" t="n">
        <f aca="false">D22/2</f>
        <v>4.6</v>
      </c>
    </row>
    <row r="23" customFormat="false" ht="14.4" hidden="false" customHeight="false" outlineLevel="0" collapsed="false">
      <c r="A23" s="34" t="s">
        <v>51</v>
      </c>
      <c r="B23" s="35" t="s">
        <v>70</v>
      </c>
      <c r="C23" s="36" t="n">
        <v>70</v>
      </c>
      <c r="D23" s="37" t="n">
        <f aca="false">C23*20/100</f>
        <v>14</v>
      </c>
      <c r="E23" s="38" t="n">
        <f aca="false">D23/2</f>
        <v>7</v>
      </c>
      <c r="F23" s="38" t="n">
        <f aca="false">D23/2</f>
        <v>7</v>
      </c>
    </row>
    <row r="24" customFormat="false" ht="14.4" hidden="false" customHeight="false" outlineLevel="0" collapsed="false">
      <c r="B24" s="39" t="s">
        <v>46</v>
      </c>
      <c r="C24" s="39" t="n">
        <f aca="false">SUM(C5:C23)</f>
        <v>1199</v>
      </c>
      <c r="D24" s="39" t="n">
        <f aca="false">SUM(D5:D23)</f>
        <v>239.8</v>
      </c>
      <c r="E24" s="39" t="n">
        <f aca="false">D24/2</f>
        <v>119.9</v>
      </c>
      <c r="F24" s="39" t="n">
        <f aca="false">D24/2</f>
        <v>119.9</v>
      </c>
    </row>
  </sheetData>
  <mergeCells count="5">
    <mergeCell ref="A1:F1"/>
    <mergeCell ref="A2:A4"/>
    <mergeCell ref="B2:B4"/>
    <mergeCell ref="C2:C4"/>
    <mergeCell ref="D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06:34Z</dcterms:created>
  <dc:creator>Yesim Yildiz</dc:creator>
  <dc:description/>
  <dc:language>en-US</dc:language>
  <cp:lastModifiedBy>Murat Yasar Agca</cp:lastModifiedBy>
  <cp:lastPrinted>2019-09-06T07:34:37Z</cp:lastPrinted>
  <dcterms:modified xsi:type="dcterms:W3CDTF">2020-09-05T13:01:26Z</dcterms:modified>
  <cp:revision>0</cp:revision>
  <dc:subject/>
  <dc:title/>
</cp:coreProperties>
</file>