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  <sheet name="ÖNLİS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2023-2024 Güz - Bahar Yarıyılları ÇAP - YANDAL Kontenjanları -Lisans</t>
  </si>
  <si>
    <t xml:space="preserve">Fakülte Adı</t>
  </si>
  <si>
    <t xml:space="preserve">Program Adı</t>
  </si>
  <si>
    <t xml:space="preserve">2020
KONTENJAN</t>
  </si>
  <si>
    <t xml:space="preserve">2023 KONTENJAN</t>
  </si>
  <si>
    <t xml:space="preserve">ÇAP KONTENJANI (%20)</t>
  </si>
  <si>
    <t xml:space="preserve"> YANDAL 
KONTENJANI (%10)</t>
  </si>
  <si>
    <t xml:space="preserve">%20 KONTENJAN</t>
  </si>
  <si>
    <t xml:space="preserve">GÜZ</t>
  </si>
  <si>
    <t xml:space="preserve">BAHAR</t>
  </si>
  <si>
    <t xml:space="preserve">%10 KONTENJAN</t>
  </si>
  <si>
    <t xml:space="preserve">Hukuk Fakültesi</t>
  </si>
  <si>
    <t xml:space="preserve">HUKUK FAKÜLTESİ</t>
  </si>
  <si>
    <t xml:space="preserve">Fen-Edebiyat Fakültesi</t>
  </si>
  <si>
    <t xml:space="preserve">İLETİŞİM BİLİMLERİ </t>
  </si>
  <si>
    <t xml:space="preserve">İNGİLİZ DİLİ VE EDEBİYATI </t>
  </si>
  <si>
    <t xml:space="preserve">İNGİLİZCE MÜTERCİM VE TERCÜMANLIK</t>
  </si>
  <si>
    <t xml:space="preserve">PSİKOLOJİ (İNGİLİZCE) </t>
  </si>
  <si>
    <t xml:space="preserve">PSİKOLOJİ </t>
  </si>
  <si>
    <t xml:space="preserve">SOSYOLOJİ </t>
  </si>
  <si>
    <t xml:space="preserve">TÜRK DİLİ VE EDEBİYATI </t>
  </si>
  <si>
    <t xml:space="preserve">İktisadi ve İdari Bilimler Fakültesi</t>
  </si>
  <si>
    <t xml:space="preserve">İKTİSAT (İNGİLİZCE)</t>
  </si>
  <si>
    <t xml:space="preserve">İKTİSAT </t>
  </si>
  <si>
    <t xml:space="preserve">İŞLETME (İNGİLİZCE)</t>
  </si>
  <si>
    <t xml:space="preserve">İŞLETME </t>
  </si>
  <si>
    <t xml:space="preserve">SİYASET BİLİMİ VE KAMU YÖNETİMİ </t>
  </si>
  <si>
    <t xml:space="preserve">ULUSLARARASI İLİŞKİLER (İNGİLİZCE) </t>
  </si>
  <si>
    <t xml:space="preserve">ULUSLARARASI TİCARET VE İŞLETMECİLİK (İNGİLİZCE) </t>
  </si>
  <si>
    <t xml:space="preserve">YÖNETİM BİLİŞİM SİSTEMLERİ</t>
  </si>
  <si>
    <t xml:space="preserve">Mühendislik-Mimarlık Fakültesi</t>
  </si>
  <si>
    <t xml:space="preserve">BİLGİSAYAR MÜHENDİSLİĞİ (İNGİLİZCE)</t>
  </si>
  <si>
    <t xml:space="preserve">ELEKTRİK-ELEKTRONİK MÜHENDİSLİĞİ</t>
  </si>
  <si>
    <t xml:space="preserve">ENDÜSTRİ MÜHENDİSLİĞİ (İNGİLİZCE)</t>
  </si>
  <si>
    <t xml:space="preserve">ENDÜSTRİ MÜHENDİSLİĞİ  </t>
  </si>
  <si>
    <t xml:space="preserve">İNŞAAT MÜHENDİSLİĞİ </t>
  </si>
  <si>
    <t xml:space="preserve">MAKİNE MÜHENDİSLİĞİ (İNGİLİZCE) </t>
  </si>
  <si>
    <t xml:space="preserve">MAKİNE MÜHENDİSLİĞİ </t>
  </si>
  <si>
    <t xml:space="preserve">YAZILIM MÜHENDİSLİĞİ</t>
  </si>
  <si>
    <t xml:space="preserve">Sağlık Bilimleri Yüksekokulu</t>
  </si>
  <si>
    <t xml:space="preserve">HEMŞİRELİK</t>
  </si>
  <si>
    <t xml:space="preserve">Sanat ve Tasarım Fakültesi</t>
  </si>
  <si>
    <t xml:space="preserve">DİJİTAL OYUN TASARIMI</t>
  </si>
  <si>
    <t xml:space="preserve">ENDÜSTRİYEL TASARIM</t>
  </si>
  <si>
    <t xml:space="preserve">GASTRONOMİ VE MUTFAK SANATLARI </t>
  </si>
  <si>
    <t xml:space="preserve">GÖRSEL İLETİŞİM TASARIMI </t>
  </si>
  <si>
    <t xml:space="preserve">GRAFİK PR. (İNGİLİZCE)</t>
  </si>
  <si>
    <t xml:space="preserve">GRAFİK </t>
  </si>
  <si>
    <t xml:space="preserve">İÇ MİMARLIK </t>
  </si>
  <si>
    <t xml:space="preserve">MİMARLIK </t>
  </si>
  <si>
    <t xml:space="preserve">TEKSTİL VE MODA TASARIMI</t>
  </si>
  <si>
    <t xml:space="preserve">OYUNCULUK </t>
  </si>
  <si>
    <t xml:space="preserve">2023-2024 Güz - Bahar Yarıyılları ÇAP Kontenjanları-Önlisans</t>
  </si>
  <si>
    <t xml:space="preserve">YÜKSEKOKUL ADI</t>
  </si>
  <si>
    <t xml:space="preserve">PROGRAM</t>
  </si>
  <si>
    <t xml:space="preserve">2022 KONTENJAN</t>
  </si>
  <si>
    <t xml:space="preserve">2023-2024 ÇAP KONTENJANI (%20)</t>
  </si>
  <si>
    <t xml:space="preserve">%20 Kontenjan</t>
  </si>
  <si>
    <t xml:space="preserve">MESLEK YÜKSEKOKULU</t>
  </si>
  <si>
    <t xml:space="preserve">ADALET PR.</t>
  </si>
  <si>
    <t xml:space="preserve">AĞIZ VE DİŞ SAĞLIĞI</t>
  </si>
  <si>
    <t xml:space="preserve">ANESTEZİ PR.</t>
  </si>
  <si>
    <t xml:space="preserve">AŞÇILIK PR.</t>
  </si>
  <si>
    <t xml:space="preserve">AŞÇILIK PR.(İÖ)</t>
  </si>
  <si>
    <t xml:space="preserve">BANKACILIK VE SİGORTACILIK PR.</t>
  </si>
  <si>
    <t xml:space="preserve">BİLGİSAYAR PROGRAMCILIĞI PR.</t>
  </si>
  <si>
    <t xml:space="preserve">BİLGİSAYAR TEKONOLOJİSİ</t>
  </si>
  <si>
    <t xml:space="preserve">BİLİŞİM GÜVENLİĞİ</t>
  </si>
  <si>
    <t xml:space="preserve">ÇOCUK GELİŞİMİ PR.</t>
  </si>
  <si>
    <t xml:space="preserve">DIŞ TİCARET PR. (İÖ)</t>
  </si>
  <si>
    <t xml:space="preserve">DIŞ TİCARET PR.</t>
  </si>
  <si>
    <t xml:space="preserve">DIŞ TİCARET PR.(İngilizce)</t>
  </si>
  <si>
    <t xml:space="preserve">ECZANE HİZMETLERİ</t>
  </si>
  <si>
    <t xml:space="preserve">ELEKTRİK</t>
  </si>
  <si>
    <t xml:space="preserve">ELEKTRONÖROFİZYOLOJİ PR.</t>
  </si>
  <si>
    <t xml:space="preserve">FİZYOTERAPİ PR.</t>
  </si>
  <si>
    <t xml:space="preserve">GRAFİK TASARIMI PR.</t>
  </si>
  <si>
    <t xml:space="preserve">HALKLA İLİŞKİLER VE TANITIM PR.</t>
  </si>
  <si>
    <t xml:space="preserve">İÇ MEKAN TASARIMI</t>
  </si>
  <si>
    <t xml:space="preserve">İLK VE ACİL YARDIM</t>
  </si>
  <si>
    <t xml:space="preserve">İNSAN KAYNAKLARI YÖNETİMİ PR.</t>
  </si>
  <si>
    <t xml:space="preserve">İNŞAAT TEKNOLOJİSİ PR.</t>
  </si>
  <si>
    <t xml:space="preserve">İŞ SAĞLIĞI VE GÜVENLİĞİ PR.</t>
  </si>
  <si>
    <t xml:space="preserve">MAKİNE</t>
  </si>
  <si>
    <t xml:space="preserve">MEKATRONİK</t>
  </si>
  <si>
    <t xml:space="preserve">ODYOMETRİ PR.</t>
  </si>
  <si>
    <t xml:space="preserve">OPTİSYENLİK</t>
  </si>
  <si>
    <t xml:space="preserve">OTOPSİ YARDIMCILIĞI</t>
  </si>
  <si>
    <t xml:space="preserve">PATALOJİ LABORATUVAR TEKNİKLERİ</t>
  </si>
  <si>
    <t xml:space="preserve">SİVİL HAVACILIK VE KABİN HİZMETLERİ</t>
  </si>
  <si>
    <t xml:space="preserve">SOSYAL HİZMETLER PR.</t>
  </si>
  <si>
    <t xml:space="preserve">TIBBİ DOKÜMANTASYON VE SEKRETERLİK PR.</t>
  </si>
  <si>
    <t xml:space="preserve">TIBBİ GÖRÜNTÜLEME TEKNİKLERİ</t>
  </si>
  <si>
    <t xml:space="preserve">TIBBİ LABORATUVAR TEKNİKLERİ</t>
  </si>
  <si>
    <t xml:space="preserve">TURİZM VE OTEL İŞLETMECİLİĞİ P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Calibri"/>
      <family val="2"/>
      <charset val="162"/>
    </font>
    <font>
      <b val="true"/>
      <sz val="8"/>
      <name val="Verdana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Verdana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8"/>
      <color rgb="FF000000"/>
      <name val="Arial"/>
      <family val="0"/>
    </font>
    <font>
      <sz val="9"/>
      <name val="Calibri"/>
      <family val="2"/>
      <charset val="162"/>
    </font>
    <font>
      <sz val="9"/>
      <color rgb="FF000000"/>
      <name val="Arial"/>
      <family val="0"/>
    </font>
    <font>
      <sz val="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9.32"/>
    <col collapsed="false" customWidth="true" hidden="true" outlineLevel="0" max="4" min="3" style="1" width="12.1"/>
    <col collapsed="false" customWidth="true" hidden="true" outlineLevel="0" max="5" min="5" style="1" width="17.66"/>
    <col collapsed="false" customWidth="true" hidden="false" outlineLevel="0" max="6" min="6" style="1" width="7.66"/>
    <col collapsed="false" customWidth="true" hidden="false" outlineLevel="0" max="7" min="7" style="1" width="9.55"/>
    <col collapsed="false" customWidth="true" hidden="false" outlineLevel="0" max="8" min="8" style="1" width="17.66"/>
    <col collapsed="false" customWidth="true" hidden="false" outlineLevel="0" max="9" min="9" style="1" width="7.43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 t="s">
        <v>6</v>
      </c>
      <c r="I2" s="5"/>
      <c r="J2" s="5"/>
    </row>
    <row r="3" customFormat="false" ht="18.45" hidden="false" customHeight="true" outlineLevel="0" collapsed="false">
      <c r="A3" s="3"/>
      <c r="B3" s="3"/>
      <c r="C3" s="4"/>
      <c r="D3" s="4"/>
      <c r="E3" s="4" t="s">
        <v>7</v>
      </c>
      <c r="F3" s="5" t="s">
        <v>8</v>
      </c>
      <c r="G3" s="5" t="s">
        <v>9</v>
      </c>
      <c r="H3" s="5" t="s">
        <v>10</v>
      </c>
      <c r="I3" s="5" t="s">
        <v>8</v>
      </c>
      <c r="J3" s="6" t="s">
        <v>9</v>
      </c>
    </row>
    <row r="4" customFormat="false" ht="18.45" hidden="false" customHeight="true" outlineLevel="0" collapsed="false">
      <c r="A4" s="7" t="s">
        <v>11</v>
      </c>
      <c r="B4" s="7" t="s">
        <v>12</v>
      </c>
      <c r="C4" s="8" t="n">
        <v>110</v>
      </c>
      <c r="D4" s="8" t="n">
        <v>98</v>
      </c>
      <c r="E4" s="9" t="n">
        <f aca="false">D4*20/100</f>
        <v>19.6</v>
      </c>
      <c r="F4" s="9" t="n">
        <f aca="false">E4/2</f>
        <v>9.8</v>
      </c>
      <c r="G4" s="9" t="n">
        <f aca="false">E4/2</f>
        <v>9.8</v>
      </c>
      <c r="H4" s="9" t="n">
        <f aca="false">D4*10/100</f>
        <v>9.8</v>
      </c>
      <c r="I4" s="9" t="n">
        <f aca="false">H4/2</f>
        <v>4.9</v>
      </c>
      <c r="J4" s="10" t="n">
        <f aca="false">H4/2</f>
        <v>4.9</v>
      </c>
    </row>
    <row r="5" customFormat="false" ht="18.45" hidden="false" customHeight="true" outlineLevel="0" collapsed="false">
      <c r="A5" s="7" t="s">
        <v>13</v>
      </c>
      <c r="B5" s="11" t="s">
        <v>14</v>
      </c>
      <c r="C5" s="8" t="n">
        <v>51</v>
      </c>
      <c r="D5" s="8" t="n">
        <v>39</v>
      </c>
      <c r="E5" s="9" t="n">
        <f aca="false">D5*20/100</f>
        <v>7.8</v>
      </c>
      <c r="F5" s="9" t="n">
        <f aca="false">E5/2</f>
        <v>3.9</v>
      </c>
      <c r="G5" s="9" t="n">
        <f aca="false">E5/2</f>
        <v>3.9</v>
      </c>
      <c r="H5" s="9" t="n">
        <f aca="false">D5*10/100</f>
        <v>3.9</v>
      </c>
      <c r="I5" s="9" t="n">
        <f aca="false">H5/2</f>
        <v>1.95</v>
      </c>
      <c r="J5" s="10" t="n">
        <f aca="false">H5/2</f>
        <v>1.95</v>
      </c>
    </row>
    <row r="6" customFormat="false" ht="18.45" hidden="false" customHeight="true" outlineLevel="0" collapsed="false">
      <c r="A6" s="7" t="s">
        <v>13</v>
      </c>
      <c r="B6" s="11" t="s">
        <v>15</v>
      </c>
      <c r="C6" s="8" t="n">
        <v>80</v>
      </c>
      <c r="D6" s="8" t="n">
        <v>59</v>
      </c>
      <c r="E6" s="9" t="n">
        <f aca="false">D6*20/100</f>
        <v>11.8</v>
      </c>
      <c r="F6" s="9" t="n">
        <f aca="false">E6/2</f>
        <v>5.9</v>
      </c>
      <c r="G6" s="9" t="n">
        <f aca="false">E6/2</f>
        <v>5.9</v>
      </c>
      <c r="H6" s="9" t="n">
        <f aca="false">D6*10/100</f>
        <v>5.9</v>
      </c>
      <c r="I6" s="9" t="n">
        <f aca="false">H6/2</f>
        <v>2.95</v>
      </c>
      <c r="J6" s="10" t="n">
        <f aca="false">H6/2</f>
        <v>2.95</v>
      </c>
    </row>
    <row r="7" customFormat="false" ht="18.45" hidden="false" customHeight="true" outlineLevel="0" collapsed="false">
      <c r="A7" s="7" t="s">
        <v>13</v>
      </c>
      <c r="B7" s="11" t="s">
        <v>16</v>
      </c>
      <c r="C7" s="8"/>
      <c r="D7" s="8" t="n">
        <v>74</v>
      </c>
      <c r="E7" s="9" t="n">
        <f aca="false">D7*20/100</f>
        <v>14.8</v>
      </c>
      <c r="F7" s="9" t="n">
        <f aca="false">E7/2</f>
        <v>7.4</v>
      </c>
      <c r="G7" s="9" t="n">
        <f aca="false">E7/2</f>
        <v>7.4</v>
      </c>
      <c r="H7" s="9" t="n">
        <f aca="false">D7*10/100</f>
        <v>7.4</v>
      </c>
      <c r="I7" s="9" t="n">
        <f aca="false">H7/2</f>
        <v>3.7</v>
      </c>
      <c r="J7" s="10" t="n">
        <f aca="false">H7/2</f>
        <v>3.7</v>
      </c>
    </row>
    <row r="8" customFormat="false" ht="18.45" hidden="false" customHeight="true" outlineLevel="0" collapsed="false">
      <c r="A8" s="7" t="s">
        <v>13</v>
      </c>
      <c r="B8" s="11" t="s">
        <v>17</v>
      </c>
      <c r="C8" s="8" t="n">
        <v>40</v>
      </c>
      <c r="D8" s="8" t="n">
        <v>68</v>
      </c>
      <c r="E8" s="9" t="n">
        <f aca="false">D8*20/100</f>
        <v>13.6</v>
      </c>
      <c r="F8" s="9" t="n">
        <f aca="false">E8/2</f>
        <v>6.8</v>
      </c>
      <c r="G8" s="9" t="n">
        <f aca="false">E8/2</f>
        <v>6.8</v>
      </c>
      <c r="H8" s="9" t="n">
        <f aca="false">D8*10/100</f>
        <v>6.8</v>
      </c>
      <c r="I8" s="9" t="n">
        <f aca="false">H8/2</f>
        <v>3.4</v>
      </c>
      <c r="J8" s="10" t="n">
        <f aca="false">H8/2</f>
        <v>3.4</v>
      </c>
    </row>
    <row r="9" customFormat="false" ht="18.45" hidden="false" customHeight="true" outlineLevel="0" collapsed="false">
      <c r="A9" s="7" t="s">
        <v>13</v>
      </c>
      <c r="B9" s="11" t="s">
        <v>18</v>
      </c>
      <c r="C9" s="8" t="n">
        <v>40</v>
      </c>
      <c r="D9" s="8" t="n">
        <v>68</v>
      </c>
      <c r="E9" s="9" t="n">
        <f aca="false">D9*20/100</f>
        <v>13.6</v>
      </c>
      <c r="F9" s="9" t="n">
        <f aca="false">E9/2</f>
        <v>6.8</v>
      </c>
      <c r="G9" s="9" t="n">
        <f aca="false">E9/2</f>
        <v>6.8</v>
      </c>
      <c r="H9" s="9" t="n">
        <f aca="false">D9*10/100</f>
        <v>6.8</v>
      </c>
      <c r="I9" s="9" t="n">
        <f aca="false">H9/2</f>
        <v>3.4</v>
      </c>
      <c r="J9" s="10" t="n">
        <f aca="false">H9/2</f>
        <v>3.4</v>
      </c>
    </row>
    <row r="10" customFormat="false" ht="18.45" hidden="false" customHeight="true" outlineLevel="0" collapsed="false">
      <c r="A10" s="7" t="s">
        <v>13</v>
      </c>
      <c r="B10" s="11" t="s">
        <v>19</v>
      </c>
      <c r="C10" s="8" t="n">
        <v>43</v>
      </c>
      <c r="D10" s="8" t="n">
        <v>39</v>
      </c>
      <c r="E10" s="9" t="n">
        <f aca="false">D10*20/100</f>
        <v>7.8</v>
      </c>
      <c r="F10" s="9" t="n">
        <f aca="false">E10/2</f>
        <v>3.9</v>
      </c>
      <c r="G10" s="9" t="n">
        <f aca="false">E10/2</f>
        <v>3.9</v>
      </c>
      <c r="H10" s="9" t="n">
        <f aca="false">D10*10/100</f>
        <v>3.9</v>
      </c>
      <c r="I10" s="9" t="n">
        <f aca="false">H10/2</f>
        <v>1.95</v>
      </c>
      <c r="J10" s="10" t="n">
        <f aca="false">H10/2</f>
        <v>1.95</v>
      </c>
    </row>
    <row r="11" customFormat="false" ht="18.45" hidden="false" customHeight="true" outlineLevel="0" collapsed="false">
      <c r="A11" s="7" t="s">
        <v>13</v>
      </c>
      <c r="B11" s="11" t="s">
        <v>20</v>
      </c>
      <c r="C11" s="8" t="n">
        <v>63</v>
      </c>
      <c r="D11" s="8" t="n">
        <v>55</v>
      </c>
      <c r="E11" s="9" t="n">
        <f aca="false">D11*20/100</f>
        <v>11</v>
      </c>
      <c r="F11" s="9" t="n">
        <f aca="false">E11/2</f>
        <v>5.5</v>
      </c>
      <c r="G11" s="9" t="n">
        <f aca="false">E11/2</f>
        <v>5.5</v>
      </c>
      <c r="H11" s="9" t="n">
        <f aca="false">D11*10/100</f>
        <v>5.5</v>
      </c>
      <c r="I11" s="9" t="n">
        <f aca="false">H11/2</f>
        <v>2.75</v>
      </c>
      <c r="J11" s="10" t="n">
        <f aca="false">H11/2</f>
        <v>2.75</v>
      </c>
    </row>
    <row r="12" customFormat="false" ht="18.45" hidden="false" customHeight="true" outlineLevel="0" collapsed="false">
      <c r="A12" s="7" t="s">
        <v>21</v>
      </c>
      <c r="B12" s="11" t="s">
        <v>22</v>
      </c>
      <c r="C12" s="8" t="n">
        <v>30</v>
      </c>
      <c r="D12" s="8" t="n">
        <v>39</v>
      </c>
      <c r="E12" s="9" t="n">
        <f aca="false">D12*20/100</f>
        <v>7.8</v>
      </c>
      <c r="F12" s="9" t="n">
        <f aca="false">E12/2</f>
        <v>3.9</v>
      </c>
      <c r="G12" s="9" t="n">
        <f aca="false">E12/2</f>
        <v>3.9</v>
      </c>
      <c r="H12" s="9" t="n">
        <f aca="false">D12*10/100</f>
        <v>3.9</v>
      </c>
      <c r="I12" s="9" t="n">
        <f aca="false">H12/2</f>
        <v>1.95</v>
      </c>
      <c r="J12" s="10" t="n">
        <f aca="false">H12/2</f>
        <v>1.95</v>
      </c>
    </row>
    <row r="13" customFormat="false" ht="18.45" hidden="false" customHeight="true" outlineLevel="0" collapsed="false">
      <c r="A13" s="7" t="s">
        <v>21</v>
      </c>
      <c r="B13" s="11" t="s">
        <v>23</v>
      </c>
      <c r="C13" s="8" t="n">
        <v>50</v>
      </c>
      <c r="D13" s="8" t="n">
        <v>34</v>
      </c>
      <c r="E13" s="9" t="n">
        <f aca="false">D13*20/100</f>
        <v>6.8</v>
      </c>
      <c r="F13" s="9" t="n">
        <f aca="false">E13/2</f>
        <v>3.4</v>
      </c>
      <c r="G13" s="9" t="n">
        <f aca="false">E13/2</f>
        <v>3.4</v>
      </c>
      <c r="H13" s="9" t="n">
        <f aca="false">D13*10/100</f>
        <v>3.4</v>
      </c>
      <c r="I13" s="9" t="n">
        <f aca="false">H13/2</f>
        <v>1.7</v>
      </c>
      <c r="J13" s="10" t="n">
        <f aca="false">H13/2</f>
        <v>1.7</v>
      </c>
    </row>
    <row r="14" customFormat="false" ht="18.45" hidden="false" customHeight="true" outlineLevel="0" collapsed="false">
      <c r="A14" s="7" t="s">
        <v>21</v>
      </c>
      <c r="B14" s="11" t="s">
        <v>24</v>
      </c>
      <c r="C14" s="8" t="n">
        <v>49</v>
      </c>
      <c r="D14" s="8" t="n">
        <v>49</v>
      </c>
      <c r="E14" s="9" t="n">
        <f aca="false">D14*20/100</f>
        <v>9.8</v>
      </c>
      <c r="F14" s="9" t="n">
        <f aca="false">E14/2</f>
        <v>4.9</v>
      </c>
      <c r="G14" s="9" t="n">
        <f aca="false">E14/2</f>
        <v>4.9</v>
      </c>
      <c r="H14" s="9" t="n">
        <f aca="false">D14*10/100</f>
        <v>4.9</v>
      </c>
      <c r="I14" s="9" t="n">
        <f aca="false">H14/2</f>
        <v>2.45</v>
      </c>
      <c r="J14" s="10" t="n">
        <f aca="false">H14/2</f>
        <v>2.45</v>
      </c>
    </row>
    <row r="15" customFormat="false" ht="18.45" hidden="false" customHeight="true" outlineLevel="0" collapsed="false">
      <c r="A15" s="7" t="s">
        <v>21</v>
      </c>
      <c r="B15" s="11" t="s">
        <v>25</v>
      </c>
      <c r="C15" s="8" t="n">
        <v>65</v>
      </c>
      <c r="D15" s="8" t="n">
        <v>39</v>
      </c>
      <c r="E15" s="9" t="n">
        <f aca="false">D15*20/100</f>
        <v>7.8</v>
      </c>
      <c r="F15" s="9" t="n">
        <f aca="false">E15/2</f>
        <v>3.9</v>
      </c>
      <c r="G15" s="9" t="n">
        <f aca="false">E15/2</f>
        <v>3.9</v>
      </c>
      <c r="H15" s="9" t="n">
        <f aca="false">D15*10/100</f>
        <v>3.9</v>
      </c>
      <c r="I15" s="9" t="n">
        <f aca="false">H15/2</f>
        <v>1.95</v>
      </c>
      <c r="J15" s="10" t="n">
        <f aca="false">H15/2</f>
        <v>1.95</v>
      </c>
    </row>
    <row r="16" customFormat="false" ht="18.45" hidden="false" customHeight="true" outlineLevel="0" collapsed="false">
      <c r="A16" s="7" t="s">
        <v>21</v>
      </c>
      <c r="B16" s="11" t="s">
        <v>26</v>
      </c>
      <c r="C16" s="8" t="n">
        <v>40</v>
      </c>
      <c r="D16" s="8" t="n">
        <v>39</v>
      </c>
      <c r="E16" s="9" t="n">
        <f aca="false">D16*20/100</f>
        <v>7.8</v>
      </c>
      <c r="F16" s="9" t="n">
        <f aca="false">E16/2</f>
        <v>3.9</v>
      </c>
      <c r="G16" s="9" t="n">
        <f aca="false">E16/2</f>
        <v>3.9</v>
      </c>
      <c r="H16" s="9" t="n">
        <f aca="false">D16*10/100</f>
        <v>3.9</v>
      </c>
      <c r="I16" s="9" t="n">
        <f aca="false">H16/2</f>
        <v>1.95</v>
      </c>
      <c r="J16" s="10" t="n">
        <f aca="false">H16/2</f>
        <v>1.95</v>
      </c>
    </row>
    <row r="17" customFormat="false" ht="18.45" hidden="false" customHeight="true" outlineLevel="0" collapsed="false">
      <c r="A17" s="7" t="s">
        <v>21</v>
      </c>
      <c r="B17" s="11" t="s">
        <v>27</v>
      </c>
      <c r="C17" s="8" t="n">
        <v>40</v>
      </c>
      <c r="D17" s="8" t="n">
        <v>39</v>
      </c>
      <c r="E17" s="9" t="n">
        <f aca="false">D17*20/100</f>
        <v>7.8</v>
      </c>
      <c r="F17" s="9" t="n">
        <f aca="false">E17/2</f>
        <v>3.9</v>
      </c>
      <c r="G17" s="9" t="n">
        <f aca="false">E17/2</f>
        <v>3.9</v>
      </c>
      <c r="H17" s="9" t="n">
        <f aca="false">D17*10/100</f>
        <v>3.9</v>
      </c>
      <c r="I17" s="9" t="n">
        <f aca="false">H17/2</f>
        <v>1.95</v>
      </c>
      <c r="J17" s="10" t="n">
        <f aca="false">H17/2</f>
        <v>1.95</v>
      </c>
    </row>
    <row r="18" customFormat="false" ht="18.45" hidden="false" customHeight="true" outlineLevel="0" collapsed="false">
      <c r="A18" s="7" t="s">
        <v>21</v>
      </c>
      <c r="B18" s="11" t="s">
        <v>28</v>
      </c>
      <c r="C18" s="8" t="n">
        <v>55</v>
      </c>
      <c r="D18" s="8" t="n">
        <v>59</v>
      </c>
      <c r="E18" s="9" t="n">
        <f aca="false">D18*20/100</f>
        <v>11.8</v>
      </c>
      <c r="F18" s="9" t="n">
        <f aca="false">E18/2</f>
        <v>5.9</v>
      </c>
      <c r="G18" s="9" t="n">
        <f aca="false">E18/2</f>
        <v>5.9</v>
      </c>
      <c r="H18" s="9" t="n">
        <f aca="false">D18*10/100</f>
        <v>5.9</v>
      </c>
      <c r="I18" s="9" t="n">
        <f aca="false">H18/2</f>
        <v>2.95</v>
      </c>
      <c r="J18" s="10" t="n">
        <f aca="false">H18/2</f>
        <v>2.95</v>
      </c>
    </row>
    <row r="19" customFormat="false" ht="18.45" hidden="false" customHeight="true" outlineLevel="0" collapsed="false">
      <c r="A19" s="7" t="s">
        <v>21</v>
      </c>
      <c r="B19" s="11" t="s">
        <v>29</v>
      </c>
      <c r="C19" s="8" t="n">
        <v>60</v>
      </c>
      <c r="D19" s="8" t="n">
        <v>78</v>
      </c>
      <c r="E19" s="9" t="n">
        <f aca="false">D19*20/100</f>
        <v>15.6</v>
      </c>
      <c r="F19" s="9" t="n">
        <f aca="false">E19/2</f>
        <v>7.8</v>
      </c>
      <c r="G19" s="9" t="n">
        <f aca="false">E19/2</f>
        <v>7.8</v>
      </c>
      <c r="H19" s="9" t="n">
        <f aca="false">D19*10/100</f>
        <v>7.8</v>
      </c>
      <c r="I19" s="9" t="n">
        <f aca="false">H19/2</f>
        <v>3.9</v>
      </c>
      <c r="J19" s="10" t="n">
        <f aca="false">H19/2</f>
        <v>3.9</v>
      </c>
    </row>
    <row r="20" customFormat="false" ht="18.45" hidden="false" customHeight="true" outlineLevel="0" collapsed="false">
      <c r="A20" s="7" t="s">
        <v>30</v>
      </c>
      <c r="B20" s="11" t="s">
        <v>31</v>
      </c>
      <c r="C20" s="8" t="n">
        <v>80</v>
      </c>
      <c r="D20" s="8" t="n">
        <v>108</v>
      </c>
      <c r="E20" s="9" t="n">
        <f aca="false">D20*20/100</f>
        <v>21.6</v>
      </c>
      <c r="F20" s="9" t="n">
        <f aca="false">E20/2</f>
        <v>10.8</v>
      </c>
      <c r="G20" s="9" t="n">
        <f aca="false">E20/2</f>
        <v>10.8</v>
      </c>
      <c r="H20" s="9" t="n">
        <f aca="false">D20*10/100</f>
        <v>10.8</v>
      </c>
      <c r="I20" s="9" t="n">
        <f aca="false">H20/2</f>
        <v>5.4</v>
      </c>
      <c r="J20" s="10" t="n">
        <f aca="false">H20/2</f>
        <v>5.4</v>
      </c>
    </row>
    <row r="21" customFormat="false" ht="18.45" hidden="false" customHeight="true" outlineLevel="0" collapsed="false">
      <c r="A21" s="7" t="s">
        <v>30</v>
      </c>
      <c r="B21" s="11" t="s">
        <v>32</v>
      </c>
      <c r="C21" s="8" t="n">
        <v>34</v>
      </c>
      <c r="D21" s="8" t="n">
        <v>55</v>
      </c>
      <c r="E21" s="9" t="n">
        <f aca="false">D21*20/100</f>
        <v>11</v>
      </c>
      <c r="F21" s="9" t="n">
        <f aca="false">E21/2</f>
        <v>5.5</v>
      </c>
      <c r="G21" s="9" t="n">
        <f aca="false">E21/2</f>
        <v>5.5</v>
      </c>
      <c r="H21" s="9" t="n">
        <f aca="false">D21*10/100</f>
        <v>5.5</v>
      </c>
      <c r="I21" s="9" t="n">
        <f aca="false">H21/2</f>
        <v>2.75</v>
      </c>
      <c r="J21" s="10" t="n">
        <f aca="false">H21/2</f>
        <v>2.75</v>
      </c>
    </row>
    <row r="22" customFormat="false" ht="18.45" hidden="false" customHeight="true" outlineLevel="0" collapsed="false">
      <c r="A22" s="7" t="s">
        <v>30</v>
      </c>
      <c r="B22" s="11" t="s">
        <v>33</v>
      </c>
      <c r="C22" s="8" t="n">
        <v>55</v>
      </c>
      <c r="D22" s="8" t="n">
        <v>62</v>
      </c>
      <c r="E22" s="9" t="n">
        <f aca="false">D22*20/100</f>
        <v>12.4</v>
      </c>
      <c r="F22" s="9" t="n">
        <f aca="false">E22/2</f>
        <v>6.2</v>
      </c>
      <c r="G22" s="9" t="n">
        <f aca="false">E22/2</f>
        <v>6.2</v>
      </c>
      <c r="H22" s="9" t="n">
        <f aca="false">D22*10/100</f>
        <v>6.2</v>
      </c>
      <c r="I22" s="9" t="n">
        <f aca="false">H22/2</f>
        <v>3.1</v>
      </c>
      <c r="J22" s="10" t="n">
        <f aca="false">H22/2</f>
        <v>3.1</v>
      </c>
    </row>
    <row r="23" customFormat="false" ht="18.45" hidden="false" customHeight="true" outlineLevel="0" collapsed="false">
      <c r="A23" s="7" t="s">
        <v>30</v>
      </c>
      <c r="B23" s="11" t="s">
        <v>34</v>
      </c>
      <c r="C23" s="8" t="n">
        <v>80</v>
      </c>
      <c r="D23" s="8" t="n">
        <v>54</v>
      </c>
      <c r="E23" s="9" t="n">
        <f aca="false">D23*20/100</f>
        <v>10.8</v>
      </c>
      <c r="F23" s="9" t="n">
        <f aca="false">E23/2</f>
        <v>5.4</v>
      </c>
      <c r="G23" s="9" t="n">
        <f aca="false">E23/2</f>
        <v>5.4</v>
      </c>
      <c r="H23" s="9" t="n">
        <f aca="false">D23*10/100</f>
        <v>5.4</v>
      </c>
      <c r="I23" s="9" t="n">
        <f aca="false">H23/2</f>
        <v>2.7</v>
      </c>
      <c r="J23" s="10" t="n">
        <f aca="false">H23/2</f>
        <v>2.7</v>
      </c>
    </row>
    <row r="24" customFormat="false" ht="18.45" hidden="false" customHeight="true" outlineLevel="0" collapsed="false">
      <c r="A24" s="7" t="s">
        <v>30</v>
      </c>
      <c r="B24" s="11" t="s">
        <v>35</v>
      </c>
      <c r="C24" s="8" t="n">
        <v>27</v>
      </c>
      <c r="D24" s="8" t="n">
        <v>20</v>
      </c>
      <c r="E24" s="9" t="n">
        <f aca="false">D24*20/100</f>
        <v>4</v>
      </c>
      <c r="F24" s="9" t="n">
        <f aca="false">E24/2</f>
        <v>2</v>
      </c>
      <c r="G24" s="9" t="n">
        <f aca="false">E24/2</f>
        <v>2</v>
      </c>
      <c r="H24" s="9" t="n">
        <f aca="false">D24*10/100</f>
        <v>2</v>
      </c>
      <c r="I24" s="9" t="n">
        <f aca="false">H24/2</f>
        <v>1</v>
      </c>
      <c r="J24" s="10" t="n">
        <f aca="false">H24/2</f>
        <v>1</v>
      </c>
    </row>
    <row r="25" customFormat="false" ht="18.45" hidden="false" customHeight="true" outlineLevel="0" collapsed="false">
      <c r="A25" s="7" t="s">
        <v>30</v>
      </c>
      <c r="B25" s="11" t="s">
        <v>36</v>
      </c>
      <c r="C25" s="8" t="n">
        <v>70</v>
      </c>
      <c r="D25" s="8" t="n">
        <v>44</v>
      </c>
      <c r="E25" s="9" t="n">
        <f aca="false">D25*20/100</f>
        <v>8.8</v>
      </c>
      <c r="F25" s="9" t="n">
        <f aca="false">E25/2</f>
        <v>4.4</v>
      </c>
      <c r="G25" s="9" t="n">
        <f aca="false">E25/2</f>
        <v>4.4</v>
      </c>
      <c r="H25" s="9" t="n">
        <f aca="false">D25*10/100</f>
        <v>4.4</v>
      </c>
      <c r="I25" s="9" t="n">
        <f aca="false">H25/2</f>
        <v>2.2</v>
      </c>
      <c r="J25" s="10" t="n">
        <f aca="false">H25/2</f>
        <v>2.2</v>
      </c>
    </row>
    <row r="26" customFormat="false" ht="18.45" hidden="false" customHeight="true" outlineLevel="0" collapsed="false">
      <c r="A26" s="7" t="s">
        <v>30</v>
      </c>
      <c r="B26" s="11" t="s">
        <v>37</v>
      </c>
      <c r="C26" s="8" t="n">
        <v>40</v>
      </c>
      <c r="D26" s="8" t="n">
        <v>29</v>
      </c>
      <c r="E26" s="9" t="n">
        <f aca="false">D26*20/100</f>
        <v>5.8</v>
      </c>
      <c r="F26" s="9" t="n">
        <f aca="false">E26/2</f>
        <v>2.9</v>
      </c>
      <c r="G26" s="9" t="n">
        <f aca="false">E26/2</f>
        <v>2.9</v>
      </c>
      <c r="H26" s="9" t="n">
        <f aca="false">D26*10/100</f>
        <v>2.9</v>
      </c>
      <c r="I26" s="9" t="n">
        <f aca="false">H26/2</f>
        <v>1.45</v>
      </c>
      <c r="J26" s="10" t="n">
        <f aca="false">H26/2</f>
        <v>1.45</v>
      </c>
    </row>
    <row r="27" customFormat="false" ht="18.45" hidden="false" customHeight="true" outlineLevel="0" collapsed="false">
      <c r="A27" s="7" t="s">
        <v>30</v>
      </c>
      <c r="B27" s="11" t="s">
        <v>38</v>
      </c>
      <c r="C27" s="8" t="n">
        <v>65</v>
      </c>
      <c r="D27" s="8" t="n">
        <v>93</v>
      </c>
      <c r="E27" s="9" t="n">
        <f aca="false">D27*20/100</f>
        <v>18.6</v>
      </c>
      <c r="F27" s="9" t="n">
        <f aca="false">E27/2</f>
        <v>9.3</v>
      </c>
      <c r="G27" s="9" t="n">
        <f aca="false">E27/2</f>
        <v>9.3</v>
      </c>
      <c r="H27" s="9" t="n">
        <f aca="false">D27*10/100</f>
        <v>9.3</v>
      </c>
      <c r="I27" s="9" t="n">
        <f aca="false">H27/2</f>
        <v>4.65</v>
      </c>
      <c r="J27" s="10" t="n">
        <f aca="false">H27/2</f>
        <v>4.65</v>
      </c>
    </row>
    <row r="28" customFormat="false" ht="18.45" hidden="false" customHeight="true" outlineLevel="0" collapsed="false">
      <c r="A28" s="7" t="s">
        <v>39</v>
      </c>
      <c r="B28" s="11" t="s">
        <v>40</v>
      </c>
      <c r="C28" s="8"/>
      <c r="D28" s="8" t="n">
        <v>59</v>
      </c>
      <c r="E28" s="9" t="n">
        <f aca="false">D28*20/100</f>
        <v>11.8</v>
      </c>
      <c r="F28" s="9" t="n">
        <f aca="false">E28/2</f>
        <v>5.9</v>
      </c>
      <c r="G28" s="9" t="n">
        <f aca="false">E28/2</f>
        <v>5.9</v>
      </c>
      <c r="H28" s="9" t="n">
        <f aca="false">D28*10/100</f>
        <v>5.9</v>
      </c>
      <c r="I28" s="9" t="n">
        <f aca="false">H28/2</f>
        <v>2.95</v>
      </c>
      <c r="J28" s="10" t="n">
        <f aca="false">H28/2</f>
        <v>2.95</v>
      </c>
    </row>
    <row r="29" customFormat="false" ht="18.45" hidden="false" customHeight="true" outlineLevel="0" collapsed="false">
      <c r="A29" s="7" t="s">
        <v>41</v>
      </c>
      <c r="B29" s="11" t="s">
        <v>42</v>
      </c>
      <c r="C29" s="8"/>
      <c r="D29" s="8" t="n">
        <v>58</v>
      </c>
      <c r="E29" s="9" t="n">
        <f aca="false">D29*20/100</f>
        <v>11.6</v>
      </c>
      <c r="F29" s="9" t="n">
        <f aca="false">E29/2</f>
        <v>5.8</v>
      </c>
      <c r="G29" s="9" t="n">
        <f aca="false">E29/2</f>
        <v>5.8</v>
      </c>
      <c r="H29" s="9" t="n">
        <f aca="false">D29*10/100</f>
        <v>5.8</v>
      </c>
      <c r="I29" s="9" t="n">
        <f aca="false">H29/2</f>
        <v>2.9</v>
      </c>
      <c r="J29" s="10" t="n">
        <f aca="false">H29/2</f>
        <v>2.9</v>
      </c>
    </row>
    <row r="30" customFormat="false" ht="18.45" hidden="false" customHeight="true" outlineLevel="0" collapsed="false">
      <c r="A30" s="7" t="s">
        <v>41</v>
      </c>
      <c r="B30" s="11" t="s">
        <v>43</v>
      </c>
      <c r="C30" s="8" t="n">
        <v>49</v>
      </c>
      <c r="D30" s="8" t="n">
        <v>39</v>
      </c>
      <c r="E30" s="9" t="n">
        <f aca="false">D30*20/100</f>
        <v>7.8</v>
      </c>
      <c r="F30" s="9" t="n">
        <f aca="false">E30/2</f>
        <v>3.9</v>
      </c>
      <c r="G30" s="9" t="n">
        <f aca="false">E30/2</f>
        <v>3.9</v>
      </c>
      <c r="H30" s="9" t="n">
        <f aca="false">D30*10/100</f>
        <v>3.9</v>
      </c>
      <c r="I30" s="9" t="n">
        <f aca="false">H30/2</f>
        <v>1.95</v>
      </c>
      <c r="J30" s="10" t="n">
        <f aca="false">H30/2</f>
        <v>1.95</v>
      </c>
    </row>
    <row r="31" customFormat="false" ht="18.45" hidden="false" customHeight="true" outlineLevel="0" collapsed="false">
      <c r="A31" s="7" t="s">
        <v>41</v>
      </c>
      <c r="B31" s="11" t="s">
        <v>44</v>
      </c>
      <c r="C31" s="8" t="n">
        <v>70</v>
      </c>
      <c r="D31" s="8" t="n">
        <v>85</v>
      </c>
      <c r="E31" s="9" t="n">
        <f aca="false">D31*20/100</f>
        <v>17</v>
      </c>
      <c r="F31" s="9" t="n">
        <f aca="false">E31/2</f>
        <v>8.5</v>
      </c>
      <c r="G31" s="9" t="n">
        <f aca="false">E31/2</f>
        <v>8.5</v>
      </c>
      <c r="H31" s="9" t="n">
        <f aca="false">D31*10/100</f>
        <v>8.5</v>
      </c>
      <c r="I31" s="9" t="n">
        <f aca="false">H31/2</f>
        <v>4.25</v>
      </c>
      <c r="J31" s="10" t="n">
        <f aca="false">H31/2</f>
        <v>4.25</v>
      </c>
    </row>
    <row r="32" customFormat="false" ht="18.45" hidden="false" customHeight="true" outlineLevel="0" collapsed="false">
      <c r="A32" s="7" t="s">
        <v>41</v>
      </c>
      <c r="B32" s="11" t="s">
        <v>45</v>
      </c>
      <c r="C32" s="8" t="n">
        <v>56</v>
      </c>
      <c r="D32" s="8" t="n">
        <v>68</v>
      </c>
      <c r="E32" s="9" t="n">
        <f aca="false">D32*20/100</f>
        <v>13.6</v>
      </c>
      <c r="F32" s="9" t="n">
        <f aca="false">E32/2</f>
        <v>6.8</v>
      </c>
      <c r="G32" s="9" t="n">
        <f aca="false">E32/2</f>
        <v>6.8</v>
      </c>
      <c r="H32" s="9" t="n">
        <f aca="false">D32*10/100</f>
        <v>6.8</v>
      </c>
      <c r="I32" s="9" t="n">
        <f aca="false">H32/2</f>
        <v>3.4</v>
      </c>
      <c r="J32" s="10" t="n">
        <f aca="false">H32/2</f>
        <v>3.4</v>
      </c>
    </row>
    <row r="33" customFormat="false" ht="18.45" hidden="false" customHeight="true" outlineLevel="0" collapsed="false">
      <c r="A33" s="7" t="s">
        <v>41</v>
      </c>
      <c r="B33" s="11" t="s">
        <v>46</v>
      </c>
      <c r="C33" s="8" t="n">
        <v>29</v>
      </c>
      <c r="D33" s="8" t="n">
        <v>23</v>
      </c>
      <c r="E33" s="9" t="n">
        <f aca="false">D33*20/100</f>
        <v>4.6</v>
      </c>
      <c r="F33" s="9" t="n">
        <f aca="false">E33/2</f>
        <v>2.3</v>
      </c>
      <c r="G33" s="9" t="n">
        <f aca="false">E33/2</f>
        <v>2.3</v>
      </c>
      <c r="H33" s="9" t="n">
        <f aca="false">D33*10/100</f>
        <v>2.3</v>
      </c>
      <c r="I33" s="9" t="n">
        <f aca="false">H33/2</f>
        <v>1.15</v>
      </c>
      <c r="J33" s="10" t="n">
        <f aca="false">H33/2</f>
        <v>1.15</v>
      </c>
    </row>
    <row r="34" customFormat="false" ht="18.45" hidden="false" customHeight="true" outlineLevel="0" collapsed="false">
      <c r="A34" s="7" t="s">
        <v>41</v>
      </c>
      <c r="B34" s="11" t="s">
        <v>47</v>
      </c>
      <c r="C34" s="8" t="n">
        <v>24</v>
      </c>
      <c r="D34" s="8" t="n">
        <v>30</v>
      </c>
      <c r="E34" s="9" t="n">
        <f aca="false">D34*20/100</f>
        <v>6</v>
      </c>
      <c r="F34" s="9" t="n">
        <f aca="false">E34/2</f>
        <v>3</v>
      </c>
      <c r="G34" s="9" t="n">
        <f aca="false">E34/2</f>
        <v>3</v>
      </c>
      <c r="H34" s="9" t="n">
        <f aca="false">D34*10/100</f>
        <v>3</v>
      </c>
      <c r="I34" s="9" t="n">
        <f aca="false">H34/2</f>
        <v>1.5</v>
      </c>
      <c r="J34" s="10" t="n">
        <f aca="false">H34/2</f>
        <v>1.5</v>
      </c>
    </row>
    <row r="35" customFormat="false" ht="18.45" hidden="false" customHeight="true" outlineLevel="0" collapsed="false">
      <c r="A35" s="7" t="s">
        <v>41</v>
      </c>
      <c r="B35" s="11" t="s">
        <v>48</v>
      </c>
      <c r="C35" s="8" t="n">
        <v>65</v>
      </c>
      <c r="D35" s="8" t="n">
        <v>59</v>
      </c>
      <c r="E35" s="9" t="n">
        <f aca="false">D35*20/100</f>
        <v>11.8</v>
      </c>
      <c r="F35" s="9" t="n">
        <f aca="false">E35/2</f>
        <v>5.9</v>
      </c>
      <c r="G35" s="9" t="n">
        <f aca="false">E35/2</f>
        <v>5.9</v>
      </c>
      <c r="H35" s="9" t="n">
        <f aca="false">D35*10/100</f>
        <v>5.9</v>
      </c>
      <c r="I35" s="9" t="n">
        <f aca="false">H35/2</f>
        <v>2.95</v>
      </c>
      <c r="J35" s="10" t="n">
        <f aca="false">H35/2</f>
        <v>2.95</v>
      </c>
    </row>
    <row r="36" customFormat="false" ht="18.45" hidden="false" customHeight="true" outlineLevel="0" collapsed="false">
      <c r="A36" s="7" t="s">
        <v>41</v>
      </c>
      <c r="B36" s="11" t="s">
        <v>49</v>
      </c>
      <c r="C36" s="8" t="n">
        <v>41</v>
      </c>
      <c r="D36" s="8" t="n">
        <v>15</v>
      </c>
      <c r="E36" s="9" t="n">
        <f aca="false">D36*20/100</f>
        <v>3</v>
      </c>
      <c r="F36" s="9" t="n">
        <f aca="false">E36/2</f>
        <v>1.5</v>
      </c>
      <c r="G36" s="9" t="n">
        <f aca="false">E36/2</f>
        <v>1.5</v>
      </c>
      <c r="H36" s="9" t="n">
        <f aca="false">D36*10/100</f>
        <v>1.5</v>
      </c>
      <c r="I36" s="9" t="n">
        <f aca="false">H36/2</f>
        <v>0.75</v>
      </c>
      <c r="J36" s="10" t="n">
        <f aca="false">H36/2</f>
        <v>0.75</v>
      </c>
    </row>
    <row r="37" customFormat="false" ht="18.45" hidden="false" customHeight="true" outlineLevel="0" collapsed="false">
      <c r="A37" s="7" t="s">
        <v>41</v>
      </c>
      <c r="B37" s="12" t="s">
        <v>50</v>
      </c>
      <c r="C37" s="8" t="n">
        <v>21</v>
      </c>
      <c r="D37" s="8" t="n">
        <v>20</v>
      </c>
      <c r="E37" s="9" t="n">
        <f aca="false">D37*20/100</f>
        <v>4</v>
      </c>
      <c r="F37" s="9" t="n">
        <f aca="false">E37/2</f>
        <v>2</v>
      </c>
      <c r="G37" s="9" t="n">
        <f aca="false">E37/2</f>
        <v>2</v>
      </c>
      <c r="H37" s="9" t="n">
        <f aca="false">D37*10/100</f>
        <v>2</v>
      </c>
      <c r="I37" s="9" t="n">
        <f aca="false">H37/2</f>
        <v>1</v>
      </c>
      <c r="J37" s="10" t="n">
        <f aca="false">H37/2</f>
        <v>1</v>
      </c>
    </row>
    <row r="38" customFormat="false" ht="18.45" hidden="false" customHeight="true" outlineLevel="0" collapsed="false">
      <c r="A38" s="7" t="s">
        <v>41</v>
      </c>
      <c r="B38" s="12" t="s">
        <v>51</v>
      </c>
      <c r="C38" s="13" t="n">
        <v>39</v>
      </c>
      <c r="D38" s="13" t="n">
        <v>20</v>
      </c>
      <c r="E38" s="9" t="n">
        <f aca="false">D38*20/100</f>
        <v>4</v>
      </c>
      <c r="F38" s="9" t="n">
        <f aca="false">E38/2</f>
        <v>2</v>
      </c>
      <c r="G38" s="9" t="n">
        <f aca="false">E38/2</f>
        <v>2</v>
      </c>
      <c r="H38" s="9" t="n">
        <f aca="false">D38*10/100</f>
        <v>2</v>
      </c>
      <c r="I38" s="9" t="n">
        <f aca="false">H38/2</f>
        <v>1</v>
      </c>
      <c r="J38" s="10" t="n">
        <f aca="false">H38/2</f>
        <v>1</v>
      </c>
    </row>
  </sheetData>
  <mergeCells count="7">
    <mergeCell ref="A1:J1"/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3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37.43"/>
    <col collapsed="false" customWidth="true" hidden="false" outlineLevel="0" max="2" min="2" style="14" width="37.99"/>
    <col collapsed="false" customWidth="true" hidden="true" outlineLevel="0" max="5" min="3" style="14" width="12.32"/>
    <col collapsed="false" customWidth="true" hidden="true" outlineLevel="0" max="6" min="6" style="14" width="17.55"/>
    <col collapsed="false" customWidth="false" hidden="false" outlineLevel="0" max="257" min="7" style="14" width="9.1"/>
  </cols>
  <sheetData>
    <row r="1" customFormat="false" ht="33.7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</row>
    <row r="2" customFormat="false" ht="21" hidden="false" customHeight="true" outlineLevel="0" collapsed="false">
      <c r="A2" s="3" t="s">
        <v>53</v>
      </c>
      <c r="B2" s="3" t="s">
        <v>54</v>
      </c>
      <c r="C2" s="4" t="s">
        <v>3</v>
      </c>
      <c r="D2" s="4" t="s">
        <v>55</v>
      </c>
      <c r="E2" s="4" t="s">
        <v>4</v>
      </c>
      <c r="F2" s="4" t="s">
        <v>56</v>
      </c>
      <c r="G2" s="4"/>
      <c r="H2" s="4"/>
      <c r="I2" s="16"/>
    </row>
    <row r="3" customFormat="false" ht="53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16"/>
    </row>
    <row r="4" customFormat="false" ht="18" hidden="false" customHeight="true" outlineLevel="0" collapsed="false">
      <c r="A4" s="3"/>
      <c r="B4" s="3"/>
      <c r="C4" s="4"/>
      <c r="D4" s="4"/>
      <c r="E4" s="4"/>
      <c r="F4" s="4" t="s">
        <v>57</v>
      </c>
      <c r="G4" s="4" t="s">
        <v>8</v>
      </c>
      <c r="H4" s="4" t="s">
        <v>9</v>
      </c>
    </row>
    <row r="5" customFormat="false" ht="15" hidden="false" customHeight="false" outlineLevel="0" collapsed="false">
      <c r="A5" s="17" t="s">
        <v>58</v>
      </c>
      <c r="B5" s="11" t="s">
        <v>59</v>
      </c>
      <c r="C5" s="8" t="n">
        <v>60</v>
      </c>
      <c r="D5" s="8" t="n">
        <v>78</v>
      </c>
      <c r="E5" s="18" t="n">
        <v>78</v>
      </c>
      <c r="F5" s="19" t="n">
        <f aca="false">E5*20/100</f>
        <v>15.6</v>
      </c>
      <c r="G5" s="10" t="n">
        <f aca="false">F5/2</f>
        <v>7.8</v>
      </c>
      <c r="H5" s="10" t="n">
        <f aca="false">F5/2</f>
        <v>7.8</v>
      </c>
    </row>
    <row r="6" customFormat="false" ht="15" hidden="false" customHeight="false" outlineLevel="0" collapsed="false">
      <c r="A6" s="17" t="s">
        <v>58</v>
      </c>
      <c r="B6" s="11" t="s">
        <v>60</v>
      </c>
      <c r="C6" s="8" t="n">
        <v>40</v>
      </c>
      <c r="D6" s="8" t="n">
        <v>60</v>
      </c>
      <c r="E6" s="18" t="n">
        <v>69</v>
      </c>
      <c r="F6" s="19" t="n">
        <f aca="false">E6*20/100</f>
        <v>13.8</v>
      </c>
      <c r="G6" s="10" t="n">
        <f aca="false">F6/2</f>
        <v>6.9</v>
      </c>
      <c r="H6" s="10" t="n">
        <f aca="false">F6/2</f>
        <v>6.9</v>
      </c>
    </row>
    <row r="7" customFormat="false" ht="15" hidden="false" customHeight="false" outlineLevel="0" collapsed="false">
      <c r="A7" s="17" t="s">
        <v>58</v>
      </c>
      <c r="B7" s="11" t="s">
        <v>61</v>
      </c>
      <c r="C7" s="8" t="n">
        <v>80</v>
      </c>
      <c r="D7" s="8" t="n">
        <v>80</v>
      </c>
      <c r="E7" s="18" t="n">
        <v>81</v>
      </c>
      <c r="F7" s="19" t="n">
        <f aca="false">E7*20/100</f>
        <v>16.2</v>
      </c>
      <c r="G7" s="10" t="n">
        <f aca="false">F7/2</f>
        <v>8.1</v>
      </c>
      <c r="H7" s="10" t="n">
        <f aca="false">F7/2</f>
        <v>8.1</v>
      </c>
    </row>
    <row r="8" customFormat="false" ht="15" hidden="false" customHeight="false" outlineLevel="0" collapsed="false">
      <c r="A8" s="17" t="s">
        <v>58</v>
      </c>
      <c r="B8" s="11" t="s">
        <v>62</v>
      </c>
      <c r="C8" s="8" t="n">
        <v>80</v>
      </c>
      <c r="D8" s="8" t="n">
        <v>98</v>
      </c>
      <c r="E8" s="18" t="n">
        <v>98</v>
      </c>
      <c r="F8" s="19" t="n">
        <f aca="false">E8*20/100</f>
        <v>19.6</v>
      </c>
      <c r="G8" s="10" t="n">
        <f aca="false">F8/2</f>
        <v>9.8</v>
      </c>
      <c r="H8" s="10" t="n">
        <f aca="false">F8/2</f>
        <v>9.8</v>
      </c>
    </row>
    <row r="9" customFormat="false" ht="15" hidden="false" customHeight="false" outlineLevel="0" collapsed="false">
      <c r="A9" s="17" t="s">
        <v>58</v>
      </c>
      <c r="B9" s="11" t="s">
        <v>63</v>
      </c>
      <c r="C9" s="8" t="n">
        <v>40</v>
      </c>
      <c r="D9" s="8" t="n">
        <v>49</v>
      </c>
      <c r="E9" s="18" t="n">
        <v>51</v>
      </c>
      <c r="F9" s="19" t="n">
        <f aca="false">E9*20/100</f>
        <v>10.2</v>
      </c>
      <c r="G9" s="10" t="n">
        <f aca="false">F9/2</f>
        <v>5.1</v>
      </c>
      <c r="H9" s="10" t="n">
        <f aca="false">F9/2</f>
        <v>5.1</v>
      </c>
    </row>
    <row r="10" customFormat="false" ht="15" hidden="false" customHeight="false" outlineLevel="0" collapsed="false">
      <c r="A10" s="17" t="s">
        <v>58</v>
      </c>
      <c r="B10" s="11" t="s">
        <v>64</v>
      </c>
      <c r="C10" s="8" t="n">
        <v>80</v>
      </c>
      <c r="D10" s="8" t="n">
        <v>89</v>
      </c>
      <c r="E10" s="18" t="n">
        <v>93</v>
      </c>
      <c r="F10" s="19" t="n">
        <f aca="false">E10*20/100</f>
        <v>18.6</v>
      </c>
      <c r="G10" s="10" t="n">
        <f aca="false">F10/2</f>
        <v>9.3</v>
      </c>
      <c r="H10" s="10" t="n">
        <f aca="false">F10/2</f>
        <v>9.3</v>
      </c>
    </row>
    <row r="11" customFormat="false" ht="15" hidden="false" customHeight="false" outlineLevel="0" collapsed="false">
      <c r="A11" s="17" t="s">
        <v>58</v>
      </c>
      <c r="B11" s="11" t="s">
        <v>65</v>
      </c>
      <c r="C11" s="8" t="n">
        <v>80</v>
      </c>
      <c r="D11" s="8" t="n">
        <v>89</v>
      </c>
      <c r="E11" s="18" t="n">
        <v>93</v>
      </c>
      <c r="F11" s="19" t="n">
        <f aca="false">E11*20/100</f>
        <v>18.6</v>
      </c>
      <c r="G11" s="10" t="n">
        <f aca="false">F11/2</f>
        <v>9.3</v>
      </c>
      <c r="H11" s="10" t="n">
        <f aca="false">F11/2</f>
        <v>9.3</v>
      </c>
    </row>
    <row r="12" customFormat="false" ht="15" hidden="false" customHeight="false" outlineLevel="0" collapsed="false">
      <c r="A12" s="17" t="s">
        <v>58</v>
      </c>
      <c r="B12" s="11" t="s">
        <v>66</v>
      </c>
      <c r="C12" s="8"/>
      <c r="D12" s="8" t="n">
        <v>40</v>
      </c>
      <c r="E12" s="18" t="n">
        <v>49</v>
      </c>
      <c r="F12" s="19" t="n">
        <f aca="false">E12*20/100</f>
        <v>9.8</v>
      </c>
      <c r="G12" s="10" t="n">
        <f aca="false">F12/2</f>
        <v>4.9</v>
      </c>
      <c r="H12" s="10" t="n">
        <f aca="false">F12/2</f>
        <v>4.9</v>
      </c>
    </row>
    <row r="13" customFormat="false" ht="15" hidden="false" customHeight="false" outlineLevel="0" collapsed="false">
      <c r="A13" s="17" t="s">
        <v>58</v>
      </c>
      <c r="B13" s="11" t="s">
        <v>67</v>
      </c>
      <c r="C13" s="8" t="n">
        <v>60</v>
      </c>
      <c r="D13" s="8" t="n">
        <v>79</v>
      </c>
      <c r="E13" s="18" t="n">
        <v>77</v>
      </c>
      <c r="F13" s="19" t="n">
        <f aca="false">E13*20/100</f>
        <v>15.4</v>
      </c>
      <c r="G13" s="10" t="n">
        <f aca="false">F13/2</f>
        <v>7.7</v>
      </c>
      <c r="H13" s="10" t="n">
        <f aca="false">F13/2</f>
        <v>7.7</v>
      </c>
    </row>
    <row r="14" customFormat="false" ht="15" hidden="false" customHeight="false" outlineLevel="0" collapsed="false">
      <c r="A14" s="17" t="s">
        <v>58</v>
      </c>
      <c r="B14" s="11" t="s">
        <v>68</v>
      </c>
      <c r="C14" s="8" t="n">
        <v>70</v>
      </c>
      <c r="D14" s="8" t="n">
        <v>79</v>
      </c>
      <c r="E14" s="18" t="n">
        <v>77</v>
      </c>
      <c r="F14" s="19" t="n">
        <f aca="false">E14*20/100</f>
        <v>15.4</v>
      </c>
      <c r="G14" s="10" t="n">
        <f aca="false">F14/2</f>
        <v>7.7</v>
      </c>
      <c r="H14" s="10" t="n">
        <f aca="false">F14/2</f>
        <v>7.7</v>
      </c>
    </row>
    <row r="15" customFormat="false" ht="15" hidden="false" customHeight="false" outlineLevel="0" collapsed="false">
      <c r="A15" s="17" t="s">
        <v>58</v>
      </c>
      <c r="B15" s="11" t="s">
        <v>69</v>
      </c>
      <c r="C15" s="8" t="n">
        <v>50</v>
      </c>
      <c r="D15" s="8" t="n">
        <v>56</v>
      </c>
      <c r="E15" s="18" t="n">
        <v>59</v>
      </c>
      <c r="F15" s="19" t="n">
        <f aca="false">E15*20/100</f>
        <v>11.8</v>
      </c>
      <c r="G15" s="10" t="n">
        <f aca="false">F15/2</f>
        <v>5.9</v>
      </c>
      <c r="H15" s="10" t="n">
        <f aca="false">F15/2</f>
        <v>5.9</v>
      </c>
    </row>
    <row r="16" customFormat="false" ht="15" hidden="false" customHeight="false" outlineLevel="0" collapsed="false">
      <c r="A16" s="17" t="s">
        <v>58</v>
      </c>
      <c r="B16" s="11" t="s">
        <v>70</v>
      </c>
      <c r="C16" s="8" t="n">
        <v>70</v>
      </c>
      <c r="D16" s="8" t="n">
        <v>56</v>
      </c>
      <c r="E16" s="18" t="n">
        <v>65</v>
      </c>
      <c r="F16" s="19" t="n">
        <f aca="false">E16*20/100</f>
        <v>13</v>
      </c>
      <c r="G16" s="10" t="n">
        <f aca="false">F16/2</f>
        <v>6.5</v>
      </c>
      <c r="H16" s="10" t="n">
        <f aca="false">F16/2</f>
        <v>6.5</v>
      </c>
    </row>
    <row r="17" customFormat="false" ht="14.4" hidden="false" customHeight="false" outlineLevel="0" collapsed="false">
      <c r="A17" s="17" t="s">
        <v>58</v>
      </c>
      <c r="B17" s="11" t="s">
        <v>71</v>
      </c>
      <c r="C17" s="8" t="n">
        <v>60</v>
      </c>
      <c r="D17" s="8" t="n">
        <v>79</v>
      </c>
      <c r="E17" s="20" t="n">
        <v>77</v>
      </c>
      <c r="F17" s="19" t="n">
        <f aca="false">E17*20/100</f>
        <v>15.4</v>
      </c>
      <c r="G17" s="10" t="n">
        <f aca="false">F17/2</f>
        <v>7.7</v>
      </c>
      <c r="H17" s="10" t="n">
        <f aca="false">F17/2</f>
        <v>7.7</v>
      </c>
    </row>
    <row r="18" customFormat="false" ht="14.4" hidden="false" customHeight="false" outlineLevel="0" collapsed="false">
      <c r="A18" s="17" t="s">
        <v>58</v>
      </c>
      <c r="B18" s="11" t="s">
        <v>72</v>
      </c>
      <c r="C18" s="8" t="n">
        <v>60</v>
      </c>
      <c r="D18" s="8" t="n">
        <v>65</v>
      </c>
      <c r="E18" s="21" t="n">
        <v>73</v>
      </c>
      <c r="F18" s="19" t="n">
        <f aca="false">E18*20/100</f>
        <v>14.6</v>
      </c>
      <c r="G18" s="10" t="n">
        <f aca="false">F18/2</f>
        <v>7.3</v>
      </c>
      <c r="H18" s="10" t="n">
        <f aca="false">F18/2</f>
        <v>7.3</v>
      </c>
    </row>
    <row r="19" customFormat="false" ht="14.4" hidden="false" customHeight="false" outlineLevel="0" collapsed="false">
      <c r="A19" s="17" t="s">
        <v>58</v>
      </c>
      <c r="B19" s="11" t="s">
        <v>73</v>
      </c>
      <c r="C19" s="8" t="n">
        <v>60</v>
      </c>
      <c r="D19" s="8" t="n">
        <v>79</v>
      </c>
      <c r="E19" s="21" t="n">
        <v>77</v>
      </c>
      <c r="F19" s="19" t="n">
        <f aca="false">E19*20/100</f>
        <v>15.4</v>
      </c>
      <c r="G19" s="10" t="n">
        <f aca="false">F19/2</f>
        <v>7.7</v>
      </c>
      <c r="H19" s="10" t="n">
        <f aca="false">F19/2</f>
        <v>7.7</v>
      </c>
    </row>
    <row r="20" customFormat="false" ht="14.4" hidden="false" customHeight="false" outlineLevel="0" collapsed="false">
      <c r="A20" s="17" t="s">
        <v>58</v>
      </c>
      <c r="B20" s="11" t="s">
        <v>74</v>
      </c>
      <c r="C20" s="8" t="n">
        <v>54</v>
      </c>
      <c r="D20" s="8" t="n">
        <v>72</v>
      </c>
      <c r="E20" s="21" t="n">
        <v>59</v>
      </c>
      <c r="F20" s="19" t="n">
        <f aca="false">E20*20/100</f>
        <v>11.8</v>
      </c>
      <c r="G20" s="10" t="n">
        <f aca="false">F20/2</f>
        <v>5.9</v>
      </c>
      <c r="H20" s="10" t="n">
        <f aca="false">F20/2</f>
        <v>5.9</v>
      </c>
    </row>
    <row r="21" customFormat="false" ht="14.4" hidden="false" customHeight="false" outlineLevel="0" collapsed="false">
      <c r="A21" s="17" t="s">
        <v>58</v>
      </c>
      <c r="B21" s="11" t="s">
        <v>75</v>
      </c>
      <c r="C21" s="8" t="n">
        <v>80</v>
      </c>
      <c r="D21" s="8" t="n">
        <v>80</v>
      </c>
      <c r="E21" s="21" t="n">
        <v>69</v>
      </c>
      <c r="F21" s="19" t="n">
        <f aca="false">E21*20/100</f>
        <v>13.8</v>
      </c>
      <c r="G21" s="10" t="n">
        <f aca="false">F21/2</f>
        <v>6.9</v>
      </c>
      <c r="H21" s="10" t="n">
        <f aca="false">F21/2</f>
        <v>6.9</v>
      </c>
    </row>
    <row r="22" customFormat="false" ht="14.4" hidden="false" customHeight="false" outlineLevel="0" collapsed="false">
      <c r="A22" s="17" t="s">
        <v>58</v>
      </c>
      <c r="B22" s="11" t="s">
        <v>76</v>
      </c>
      <c r="C22" s="8" t="n">
        <v>80</v>
      </c>
      <c r="D22" s="8" t="n">
        <v>89</v>
      </c>
      <c r="E22" s="21" t="n">
        <v>94</v>
      </c>
      <c r="F22" s="19" t="n">
        <f aca="false">E22*20/100</f>
        <v>18.8</v>
      </c>
      <c r="G22" s="10" t="n">
        <f aca="false">F22/2</f>
        <v>9.4</v>
      </c>
      <c r="H22" s="10" t="n">
        <f aca="false">F22/2</f>
        <v>9.4</v>
      </c>
    </row>
    <row r="23" customFormat="false" ht="14.4" hidden="false" customHeight="false" outlineLevel="0" collapsed="false">
      <c r="A23" s="17" t="s">
        <v>58</v>
      </c>
      <c r="B23" s="11" t="s">
        <v>77</v>
      </c>
      <c r="C23" s="8" t="n">
        <v>40</v>
      </c>
      <c r="D23" s="8" t="n">
        <v>57</v>
      </c>
      <c r="E23" s="21" t="n">
        <v>59</v>
      </c>
      <c r="F23" s="19" t="n">
        <f aca="false">E23*20/100</f>
        <v>11.8</v>
      </c>
      <c r="G23" s="10" t="n">
        <f aca="false">F23/2</f>
        <v>5.9</v>
      </c>
      <c r="H23" s="10" t="n">
        <f aca="false">F23/2</f>
        <v>5.9</v>
      </c>
    </row>
    <row r="24" customFormat="false" ht="15" hidden="false" customHeight="false" outlineLevel="0" collapsed="false">
      <c r="A24" s="17" t="s">
        <v>58</v>
      </c>
      <c r="B24" s="11" t="s">
        <v>78</v>
      </c>
      <c r="C24" s="8" t="n">
        <v>60</v>
      </c>
      <c r="D24" s="8" t="n">
        <v>80</v>
      </c>
      <c r="E24" s="18" t="n">
        <v>88</v>
      </c>
      <c r="F24" s="19" t="n">
        <f aca="false">E24*20/100</f>
        <v>17.6</v>
      </c>
      <c r="G24" s="10" t="n">
        <f aca="false">F24/2</f>
        <v>8.8</v>
      </c>
      <c r="H24" s="10" t="n">
        <f aca="false">F24/2</f>
        <v>8.8</v>
      </c>
    </row>
    <row r="25" customFormat="false" ht="15" hidden="false" customHeight="false" outlineLevel="0" collapsed="false">
      <c r="A25" s="17" t="s">
        <v>58</v>
      </c>
      <c r="B25" s="11" t="s">
        <v>79</v>
      </c>
      <c r="C25" s="8" t="n">
        <v>40</v>
      </c>
      <c r="D25" s="8" t="n">
        <v>60</v>
      </c>
      <c r="E25" s="18" t="n">
        <v>68</v>
      </c>
      <c r="F25" s="19" t="n">
        <f aca="false">E25*20/100</f>
        <v>13.6</v>
      </c>
      <c r="G25" s="10" t="n">
        <f aca="false">F25/2</f>
        <v>6.8</v>
      </c>
      <c r="H25" s="10" t="n">
        <f aca="false">F25/2</f>
        <v>6.8</v>
      </c>
    </row>
    <row r="26" customFormat="false" ht="15" hidden="false" customHeight="false" outlineLevel="0" collapsed="false">
      <c r="A26" s="17" t="s">
        <v>58</v>
      </c>
      <c r="B26" s="11" t="s">
        <v>80</v>
      </c>
      <c r="C26" s="8" t="n">
        <v>50</v>
      </c>
      <c r="D26" s="8" t="n">
        <v>66</v>
      </c>
      <c r="E26" s="18" t="n">
        <v>73</v>
      </c>
      <c r="F26" s="19" t="n">
        <f aca="false">E26*20/100</f>
        <v>14.6</v>
      </c>
      <c r="G26" s="10" t="n">
        <f aca="false">F26/2</f>
        <v>7.3</v>
      </c>
      <c r="H26" s="10" t="n">
        <f aca="false">F26/2</f>
        <v>7.3</v>
      </c>
    </row>
    <row r="27" customFormat="false" ht="15" hidden="false" customHeight="false" outlineLevel="0" collapsed="false">
      <c r="A27" s="17" t="s">
        <v>58</v>
      </c>
      <c r="B27" s="11" t="s">
        <v>81</v>
      </c>
      <c r="C27" s="8" t="n">
        <v>50</v>
      </c>
      <c r="D27" s="8" t="n">
        <v>69</v>
      </c>
      <c r="E27" s="18" t="n">
        <v>77</v>
      </c>
      <c r="F27" s="19" t="n">
        <f aca="false">E27*20/100</f>
        <v>15.4</v>
      </c>
      <c r="G27" s="10" t="n">
        <f aca="false">F27/2</f>
        <v>7.7</v>
      </c>
      <c r="H27" s="10" t="n">
        <f aca="false">F27/2</f>
        <v>7.7</v>
      </c>
    </row>
    <row r="28" customFormat="false" ht="15" hidden="false" customHeight="false" outlineLevel="0" collapsed="false">
      <c r="A28" s="17" t="s">
        <v>58</v>
      </c>
      <c r="B28" s="11" t="s">
        <v>82</v>
      </c>
      <c r="C28" s="8" t="n">
        <v>54</v>
      </c>
      <c r="D28" s="8" t="n">
        <v>69</v>
      </c>
      <c r="E28" s="18" t="n">
        <v>71</v>
      </c>
      <c r="F28" s="19" t="n">
        <f aca="false">E28*20/100</f>
        <v>14.2</v>
      </c>
      <c r="G28" s="10" t="n">
        <f aca="false">F28/2</f>
        <v>7.1</v>
      </c>
      <c r="H28" s="10" t="n">
        <f aca="false">F28/2</f>
        <v>7.1</v>
      </c>
    </row>
    <row r="29" customFormat="false" ht="15" hidden="false" customHeight="false" outlineLevel="0" collapsed="false">
      <c r="A29" s="17" t="s">
        <v>58</v>
      </c>
      <c r="B29" s="11" t="s">
        <v>83</v>
      </c>
      <c r="C29" s="8" t="n">
        <v>60</v>
      </c>
      <c r="D29" s="8" t="n">
        <v>79</v>
      </c>
      <c r="E29" s="18" t="n">
        <v>77</v>
      </c>
      <c r="F29" s="19" t="n">
        <f aca="false">E29*20/100</f>
        <v>15.4</v>
      </c>
      <c r="G29" s="10" t="n">
        <f aca="false">F29/2</f>
        <v>7.7</v>
      </c>
      <c r="H29" s="10" t="n">
        <f aca="false">F29/2</f>
        <v>7.7</v>
      </c>
    </row>
    <row r="30" customFormat="false" ht="15" hidden="false" customHeight="false" outlineLevel="0" collapsed="false">
      <c r="A30" s="17" t="s">
        <v>58</v>
      </c>
      <c r="B30" s="11" t="s">
        <v>84</v>
      </c>
      <c r="C30" s="8" t="n">
        <v>60</v>
      </c>
      <c r="D30" s="8" t="n">
        <v>79</v>
      </c>
      <c r="E30" s="18" t="n">
        <v>77</v>
      </c>
      <c r="F30" s="19" t="n">
        <f aca="false">E30*20/100</f>
        <v>15.4</v>
      </c>
      <c r="G30" s="10" t="n">
        <f aca="false">F30/2</f>
        <v>7.7</v>
      </c>
      <c r="H30" s="10" t="n">
        <f aca="false">F30/2</f>
        <v>7.7</v>
      </c>
    </row>
    <row r="31" customFormat="false" ht="15.6" hidden="false" customHeight="true" outlineLevel="0" collapsed="false">
      <c r="A31" s="17" t="s">
        <v>58</v>
      </c>
      <c r="B31" s="11" t="s">
        <v>85</v>
      </c>
      <c r="C31" s="8" t="n">
        <v>70</v>
      </c>
      <c r="D31" s="8" t="n">
        <v>61</v>
      </c>
      <c r="E31" s="18" t="n">
        <v>68</v>
      </c>
      <c r="F31" s="19" t="n">
        <f aca="false">E31*20/100</f>
        <v>13.6</v>
      </c>
      <c r="G31" s="10" t="n">
        <f aca="false">F31/2</f>
        <v>6.8</v>
      </c>
      <c r="H31" s="10" t="n">
        <f aca="false">F31/2</f>
        <v>6.8</v>
      </c>
    </row>
    <row r="32" customFormat="false" ht="15.6" hidden="false" customHeight="true" outlineLevel="0" collapsed="false">
      <c r="A32" s="17" t="s">
        <v>58</v>
      </c>
      <c r="B32" s="11" t="s">
        <v>86</v>
      </c>
      <c r="C32" s="8" t="n">
        <v>40</v>
      </c>
      <c r="D32" s="8" t="n">
        <v>64</v>
      </c>
      <c r="E32" s="18" t="n">
        <v>70</v>
      </c>
      <c r="F32" s="19" t="n">
        <f aca="false">E32*20/100</f>
        <v>14</v>
      </c>
      <c r="G32" s="10" t="n">
        <f aca="false">F32/2</f>
        <v>7</v>
      </c>
      <c r="H32" s="10" t="n">
        <f aca="false">F32/2</f>
        <v>7</v>
      </c>
    </row>
    <row r="33" customFormat="false" ht="15.6" hidden="false" customHeight="true" outlineLevel="0" collapsed="false">
      <c r="A33" s="17" t="s">
        <v>58</v>
      </c>
      <c r="B33" s="11" t="s">
        <v>87</v>
      </c>
      <c r="C33" s="8" t="n">
        <v>40</v>
      </c>
      <c r="D33" s="8" t="n">
        <v>60</v>
      </c>
      <c r="E33" s="18" t="n">
        <v>64</v>
      </c>
      <c r="F33" s="19" t="n">
        <f aca="false">E33*20/100</f>
        <v>12.8</v>
      </c>
      <c r="G33" s="10" t="n">
        <f aca="false">F33/2</f>
        <v>6.4</v>
      </c>
      <c r="H33" s="10" t="n">
        <f aca="false">F33/2</f>
        <v>6.4</v>
      </c>
    </row>
    <row r="34" customFormat="false" ht="15.6" hidden="false" customHeight="true" outlineLevel="0" collapsed="false">
      <c r="A34" s="17" t="s">
        <v>58</v>
      </c>
      <c r="B34" s="11" t="s">
        <v>88</v>
      </c>
      <c r="C34" s="8" t="n">
        <v>60</v>
      </c>
      <c r="D34" s="8" t="n">
        <v>70</v>
      </c>
      <c r="E34" s="18" t="n">
        <v>73</v>
      </c>
      <c r="F34" s="19" t="n">
        <f aca="false">E34*20/100</f>
        <v>14.6</v>
      </c>
      <c r="G34" s="10" t="n">
        <f aca="false">F34/2</f>
        <v>7.3</v>
      </c>
      <c r="H34" s="10" t="n">
        <f aca="false">F34/2</f>
        <v>7.3</v>
      </c>
    </row>
    <row r="35" customFormat="false" ht="15.6" hidden="false" customHeight="true" outlineLevel="0" collapsed="false">
      <c r="A35" s="17" t="s">
        <v>58</v>
      </c>
      <c r="B35" s="11" t="s">
        <v>89</v>
      </c>
      <c r="C35" s="8" t="n">
        <v>60</v>
      </c>
      <c r="D35" s="8" t="n">
        <v>68</v>
      </c>
      <c r="E35" s="18" t="n">
        <v>74</v>
      </c>
      <c r="F35" s="19" t="n">
        <f aca="false">E35*20/100</f>
        <v>14.8</v>
      </c>
      <c r="G35" s="10" t="n">
        <f aca="false">F35/2</f>
        <v>7.4</v>
      </c>
      <c r="H35" s="10" t="n">
        <f aca="false">F35/2</f>
        <v>7.4</v>
      </c>
    </row>
    <row r="36" customFormat="false" ht="15" hidden="false" customHeight="false" outlineLevel="0" collapsed="false">
      <c r="A36" s="17" t="s">
        <v>58</v>
      </c>
      <c r="B36" s="11" t="s">
        <v>90</v>
      </c>
      <c r="C36" s="8" t="n">
        <v>45</v>
      </c>
      <c r="D36" s="8" t="n">
        <v>43</v>
      </c>
      <c r="E36" s="18" t="n">
        <v>48</v>
      </c>
      <c r="F36" s="19" t="n">
        <f aca="false">E36*20/100</f>
        <v>9.6</v>
      </c>
      <c r="G36" s="10" t="n">
        <f aca="false">F36/2</f>
        <v>4.8</v>
      </c>
      <c r="H36" s="10" t="n">
        <f aca="false">F36/2</f>
        <v>4.8</v>
      </c>
    </row>
    <row r="37" customFormat="false" ht="15" hidden="false" customHeight="false" outlineLevel="0" collapsed="false">
      <c r="A37" s="17" t="s">
        <v>58</v>
      </c>
      <c r="B37" s="11" t="s">
        <v>91</v>
      </c>
      <c r="C37" s="8" t="n">
        <v>46</v>
      </c>
      <c r="D37" s="8" t="n">
        <v>62</v>
      </c>
      <c r="E37" s="18" t="n">
        <v>64</v>
      </c>
      <c r="F37" s="19" t="n">
        <f aca="false">E37*20/100</f>
        <v>12.8</v>
      </c>
      <c r="G37" s="10" t="n">
        <f aca="false">F37/2</f>
        <v>6.4</v>
      </c>
      <c r="H37" s="10" t="n">
        <f aca="false">F37/2</f>
        <v>6.4</v>
      </c>
    </row>
    <row r="38" customFormat="false" ht="14.4" hidden="false" customHeight="false" outlineLevel="0" collapsed="false">
      <c r="A38" s="17" t="s">
        <v>58</v>
      </c>
      <c r="B38" s="11" t="s">
        <v>92</v>
      </c>
      <c r="C38" s="8" t="n">
        <v>40</v>
      </c>
      <c r="D38" s="8" t="n">
        <v>60</v>
      </c>
      <c r="E38" s="20" t="n">
        <v>68</v>
      </c>
      <c r="F38" s="19" t="n">
        <f aca="false">E38*20/100</f>
        <v>13.6</v>
      </c>
      <c r="G38" s="10" t="n">
        <f aca="false">F38/2</f>
        <v>6.8</v>
      </c>
      <c r="H38" s="10" t="n">
        <f aca="false">F38/2</f>
        <v>6.8</v>
      </c>
    </row>
    <row r="39" customFormat="false" ht="15" hidden="false" customHeight="false" outlineLevel="0" collapsed="false">
      <c r="A39" s="17" t="s">
        <v>58</v>
      </c>
      <c r="B39" s="11" t="s">
        <v>93</v>
      </c>
      <c r="C39" s="8" t="n">
        <v>40</v>
      </c>
      <c r="D39" s="8" t="n">
        <v>50</v>
      </c>
      <c r="E39" s="18" t="n">
        <v>58</v>
      </c>
      <c r="F39" s="19" t="n">
        <f aca="false">E39*20/100</f>
        <v>11.6</v>
      </c>
      <c r="G39" s="10" t="n">
        <f aca="false">F39/2</f>
        <v>5.8</v>
      </c>
      <c r="H39" s="10" t="n">
        <f aca="false">F39/2</f>
        <v>5.8</v>
      </c>
    </row>
    <row r="40" customFormat="false" ht="15" hidden="false" customHeight="false" outlineLevel="0" collapsed="false">
      <c r="A40" s="17" t="s">
        <v>58</v>
      </c>
      <c r="B40" s="11" t="s">
        <v>94</v>
      </c>
      <c r="C40" s="8" t="n">
        <v>70</v>
      </c>
      <c r="D40" s="8" t="n">
        <v>50</v>
      </c>
      <c r="E40" s="18" t="n">
        <v>54</v>
      </c>
      <c r="F40" s="19" t="n">
        <f aca="false">E40*20/100</f>
        <v>10.8</v>
      </c>
      <c r="G40" s="10" t="n">
        <f aca="false">F40/2</f>
        <v>5.4</v>
      </c>
      <c r="H40" s="10" t="n">
        <f aca="false">F40/2</f>
        <v>5.4</v>
      </c>
    </row>
  </sheetData>
  <mergeCells count="8">
    <mergeCell ref="A1:H1"/>
    <mergeCell ref="A2:A4"/>
    <mergeCell ref="B2:B4"/>
    <mergeCell ref="C2:C4"/>
    <mergeCell ref="D2:D4"/>
    <mergeCell ref="E2:E4"/>
    <mergeCell ref="F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7:06:34Z</dcterms:created>
  <dc:creator>Yesim Yildiz</dc:creator>
  <dc:description/>
  <dc:language>en-US</dc:language>
  <cp:lastModifiedBy>Zeynep Sarar</cp:lastModifiedBy>
  <cp:lastPrinted>2019-09-06T07:34:37Z</cp:lastPrinted>
  <dcterms:modified xsi:type="dcterms:W3CDTF">2023-08-22T13:16:36Z</dcterms:modified>
  <cp:revision>0</cp:revision>
  <dc:subject/>
  <dc:title/>
</cp:coreProperties>
</file>